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patient" sheetId="1" state="visible" r:id="rId2"/>
    <sheet name="Rappel total" sheetId="2" state="visible" r:id="rId3"/>
    <sheet name="REC" sheetId="3" state="visible" r:id="rId4"/>
    <sheet name="ISDA" sheetId="4" state="visible" r:id="rId5"/>
    <sheet name="24h" sheetId="5" state="visible" r:id="rId6"/>
  </sheets>
  <externalReferences>
    <externalReference r:id="rId7"/>
  </externalReference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9">
  <si>
    <t xml:space="preserve">70-79=1  80-89=2</t>
  </si>
  <si>
    <t xml:space="preserve">Rim1</t>
  </si>
  <si>
    <t xml:space="preserve">Rappel Libre 1</t>
  </si>
  <si>
    <t xml:space="preserve">Rappel Indicé 1</t>
  </si>
  <si>
    <t xml:space="preserve">Rappel Libre 2</t>
  </si>
  <si>
    <t xml:space="preserve">Rappel Indicé 2</t>
  </si>
  <si>
    <t xml:space="preserve">Différé Libre</t>
  </si>
  <si>
    <t xml:space="preserve">Différé Indicé</t>
  </si>
  <si>
    <t xml:space="preserve">24h Libre</t>
  </si>
  <si>
    <t xml:space="preserve">24h Indicé</t>
  </si>
  <si>
    <t xml:space="preserve">Libre 1</t>
  </si>
  <si>
    <t xml:space="preserve">Libre 2</t>
  </si>
  <si>
    <t xml:space="preserve">Libre différé 20'</t>
  </si>
  <si>
    <t xml:space="preserve">Libre différé 24h</t>
  </si>
  <si>
    <t xml:space="preserve">F=1 H=2</t>
  </si>
  <si>
    <t xml:space="preserve">Trompette</t>
  </si>
  <si>
    <t xml:space="preserve">Score attendu</t>
  </si>
  <si>
    <t xml:space="preserve">Age</t>
  </si>
  <si>
    <t xml:space="preserve">Bouleau</t>
  </si>
  <si>
    <t xml:space="preserve">Score patient</t>
  </si>
  <si>
    <t xml:space="preserve">NSC</t>
  </si>
  <si>
    <t xml:space="preserve">Mandarine</t>
  </si>
  <si>
    <t xml:space="preserve">Score Z</t>
  </si>
  <si>
    <t xml:space="preserve">Genre</t>
  </si>
  <si>
    <t xml:space="preserve">Oignon</t>
  </si>
  <si>
    <t xml:space="preserve">Lilas</t>
  </si>
  <si>
    <t xml:space="preserve">RIM</t>
  </si>
  <si>
    <t xml:space="preserve">RT1</t>
  </si>
  <si>
    <t xml:space="preserve">RT2</t>
  </si>
  <si>
    <t xml:space="preserve">RTD</t>
  </si>
  <si>
    <t xml:space="preserve">RTD24h</t>
  </si>
  <si>
    <t xml:space="preserve">Vautour</t>
  </si>
  <si>
    <t xml:space="preserve">Pyjama</t>
  </si>
  <si>
    <t xml:space="preserve">Percentile</t>
  </si>
  <si>
    <t xml:space="preserve">Buffet</t>
  </si>
  <si>
    <t xml:space="preserve">Requin</t>
  </si>
  <si>
    <t xml:space="preserve">Score</t>
  </si>
  <si>
    <t xml:space="preserve">ISDA</t>
  </si>
  <si>
    <t xml:space="preserve">%</t>
  </si>
  <si>
    <t xml:space="preserve">Guepe</t>
  </si>
  <si>
    <t xml:space="preserve">Rec</t>
  </si>
  <si>
    <t xml:space="preserve">Encodage</t>
  </si>
  <si>
    <t xml:space="preserve">Cognac</t>
  </si>
  <si>
    <t xml:space="preserve">FR sem</t>
  </si>
  <si>
    <t xml:space="preserve">RécupApp</t>
  </si>
  <si>
    <t xml:space="preserve">Bêche</t>
  </si>
  <si>
    <t xml:space="preserve">FR phon</t>
  </si>
  <si>
    <t xml:space="preserve">RécupRD</t>
  </si>
  <si>
    <t xml:space="preserve">Total</t>
  </si>
  <si>
    <t xml:space="preserve">Cut Off</t>
  </si>
  <si>
    <t xml:space="preserve">RécupRD24h</t>
  </si>
  <si>
    <t xml:space="preserve">Nb Intr par RL Ou RI</t>
  </si>
  <si>
    <t xml:space="preserve">ConsoRD</t>
  </si>
  <si>
    <t xml:space="preserve">INTR RL 24</t>
  </si>
  <si>
    <t xml:space="preserve">ConsoRD24h</t>
  </si>
  <si>
    <t xml:space="preserve">Persévérations</t>
  </si>
  <si>
    <t xml:space="preserve">NSC 1et 2</t>
  </si>
  <si>
    <t xml:space="preserve">NSC 3</t>
  </si>
  <si>
    <t xml:space="preserve">Encod</t>
  </si>
  <si>
    <t xml:space="preserve">RDT20</t>
  </si>
  <si>
    <t xml:space="preserve">RDT24h</t>
  </si>
  <si>
    <t xml:space="preserve">(n = 133)</t>
  </si>
  <si>
    <t xml:space="preserve">(n = 86)</t>
  </si>
  <si>
    <t xml:space="preserve">(n = 134)</t>
  </si>
  <si>
    <t xml:space="preserve">(n = 58)</t>
  </si>
  <si>
    <t xml:space="preserve">(n = 41)</t>
  </si>
  <si>
    <t xml:space="preserve">&lt;1</t>
  </si>
  <si>
    <t xml:space="preserve">1≤ ≤5</t>
  </si>
  <si>
    <t xml:space="preserve">1&lt; &lt;5</t>
  </si>
  <si>
    <t xml:space="preserve">5≤ ≤10</t>
  </si>
  <si>
    <t xml:space="preserve">10&lt; &lt;25</t>
  </si>
  <si>
    <r>
      <rPr>
        <sz val="10"/>
        <color rgb="FF000000"/>
        <rFont val="Calibri"/>
        <family val="2"/>
      </rPr>
      <t xml:space="preserve">5≤ ≤</t>
    </r>
    <r>
      <rPr>
        <sz val="10"/>
        <color rgb="FF000000"/>
        <rFont val="Arial"/>
        <family val="2"/>
      </rPr>
      <t xml:space="preserve">10</t>
    </r>
  </si>
  <si>
    <t xml:space="preserve">10≤ ≤25</t>
  </si>
  <si>
    <t xml:space="preserve">25&lt; &lt;50</t>
  </si>
  <si>
    <t xml:space="preserve">50&lt; ≤100</t>
  </si>
  <si>
    <t xml:space="preserve">25&lt; ≤100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≤100</t>
    </r>
  </si>
  <si>
    <r>
      <rPr>
        <sz val="10"/>
        <color rgb="FF000000"/>
        <rFont val="Calibri"/>
        <family val="2"/>
      </rPr>
      <t xml:space="preserve">25≤ ≤</t>
    </r>
    <r>
      <rPr>
        <sz val="10"/>
        <color rgb="FF000000"/>
        <rFont val="Arial"/>
        <family val="2"/>
      </rPr>
      <t xml:space="preserve">100</t>
    </r>
  </si>
  <si>
    <r>
      <rPr>
        <sz val="10"/>
        <color rgb="FF000000"/>
        <rFont val="Calibri"/>
        <family val="2"/>
      </rPr>
      <t xml:space="preserve">75≤</t>
    </r>
    <r>
      <rPr>
        <sz val="10"/>
        <color rgb="FF000000"/>
        <rFont val="Arial"/>
        <family val="2"/>
      </rPr>
      <t xml:space="preserve"> ≤100</t>
    </r>
  </si>
  <si>
    <t xml:space="preserve">Reccorr</t>
  </si>
  <si>
    <t xml:space="preserve">FR phono</t>
  </si>
  <si>
    <t xml:space="preserve">(n = 220)</t>
  </si>
  <si>
    <t xml:space="preserve">Percentiles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Calibri"/>
        <family val="2"/>
      </rPr>
      <t xml:space="preserve">≤ ≤ 90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Calibri"/>
        <family val="2"/>
      </rPr>
      <t xml:space="preserve">≤ ≤ 90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Calibri"/>
        <family val="2"/>
      </rPr>
      <t xml:space="preserve">≤ ≤ 10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Calibri"/>
        <family val="2"/>
      </rPr>
      <t xml:space="preserve">≤ ≤ 100</t>
    </r>
  </si>
  <si>
    <t xml:space="preserve">NSC1-2</t>
  </si>
  <si>
    <t xml:space="preserve">NSC3</t>
  </si>
  <si>
    <t xml:space="preserve">Recup.</t>
  </si>
  <si>
    <t xml:space="preserve">Cons 20’</t>
  </si>
  <si>
    <t xml:space="preserve">Cons 24h</t>
  </si>
  <si>
    <t xml:space="preserve">Appr.</t>
  </si>
  <si>
    <t xml:space="preserve">20’</t>
  </si>
  <si>
    <t xml:space="preserve">24H</t>
  </si>
  <si>
    <t xml:space="preserve">(n = 219)*</t>
  </si>
  <si>
    <t xml:space="preserve">(n = 209)**</t>
  </si>
  <si>
    <t xml:space="preserve">(n = 94)***</t>
  </si>
  <si>
    <t xml:space="preserve">(n = 99)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Calibri"/>
        <family val="2"/>
      </rPr>
      <t xml:space="preserve">≤ ≤ 90</t>
    </r>
  </si>
  <si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Calibri"/>
        <family val="2"/>
      </rPr>
      <t xml:space="preserve">≤ ≤ 90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Calibri"/>
        <family val="2"/>
      </rPr>
      <t xml:space="preserve">&lt; &lt; 5</t>
    </r>
  </si>
  <si>
    <r>
      <rPr>
        <sz val="10"/>
        <color rgb="FF000000"/>
        <rFont val="Arial"/>
        <family val="2"/>
      </rPr>
      <t xml:space="preserve">5&lt;</t>
    </r>
    <r>
      <rPr>
        <sz val="10"/>
        <color rgb="FF000000"/>
        <rFont val="Calibri"/>
        <family val="2"/>
      </rPr>
      <t xml:space="preserve"> &lt;10</t>
    </r>
  </si>
  <si>
    <r>
      <rPr>
        <sz val="10"/>
        <color rgb="FF000000"/>
        <rFont val="Arial"/>
        <family val="2"/>
      </rPr>
      <t xml:space="preserve">10&lt;</t>
    </r>
    <r>
      <rPr>
        <sz val="10"/>
        <color rgb="FF000000"/>
        <rFont val="Calibri"/>
        <family val="2"/>
      </rPr>
      <t xml:space="preserve"> &lt; 25</t>
    </r>
  </si>
  <si>
    <r>
      <rPr>
        <sz val="10"/>
        <color rgb="FF000000"/>
        <rFont val="Arial"/>
        <family val="2"/>
      </rPr>
      <t xml:space="preserve">25&lt;</t>
    </r>
    <r>
      <rPr>
        <sz val="10"/>
        <color rgb="FF000000"/>
        <rFont val="Calibri"/>
        <family val="2"/>
      </rPr>
      <t xml:space="preserve"> &lt; 50</t>
    </r>
  </si>
  <si>
    <r>
      <rPr>
        <sz val="10"/>
        <color rgb="FF000000"/>
        <rFont val="Arial"/>
        <family val="2"/>
      </rPr>
      <t xml:space="preserve">50&lt;</t>
    </r>
    <r>
      <rPr>
        <sz val="10"/>
        <color rgb="FF000000"/>
        <rFont val="Calibri"/>
        <family val="2"/>
      </rPr>
      <t xml:space="preserve"> ≤ 90</t>
    </r>
  </si>
  <si>
    <r>
      <rPr>
        <sz val="10"/>
        <color rgb="FF000000"/>
        <rFont val="Arial"/>
        <family val="2"/>
      </rPr>
      <t xml:space="preserve">50&lt;</t>
    </r>
    <r>
      <rPr>
        <sz val="10"/>
        <color rgb="FF000000"/>
        <rFont val="Calibri"/>
        <family val="2"/>
      </rPr>
      <t xml:space="preserve"> &lt; 75</t>
    </r>
  </si>
  <si>
    <r>
      <rPr>
        <sz val="10"/>
        <color rgb="FF000000"/>
        <rFont val="Arial"/>
        <family val="2"/>
      </rPr>
      <t xml:space="preserve">75&lt;</t>
    </r>
    <r>
      <rPr>
        <sz val="10"/>
        <color rgb="FF000000"/>
        <rFont val="Calibri"/>
        <family val="2"/>
      </rPr>
      <t xml:space="preserve"> &lt; 90</t>
    </r>
  </si>
  <si>
    <t xml:space="preserve">Enc</t>
  </si>
  <si>
    <t xml:space="preserve">RDL+RDI</t>
  </si>
  <si>
    <t xml:space="preserve">RD24hL+RD24hI</t>
  </si>
  <si>
    <t xml:space="preserve">RL1+RI1+RL2+RI2</t>
  </si>
  <si>
    <t xml:space="preserve">RD-RD24h</t>
  </si>
  <si>
    <t xml:space="preserve">rlri-rd</t>
  </si>
  <si>
    <t xml:space="preserve">rlri-r24</t>
  </si>
  <si>
    <t xml:space="preserve">Récup App</t>
  </si>
  <si>
    <t xml:space="preserve">Récup RD</t>
  </si>
  <si>
    <t xml:space="preserve">Récup 24h</t>
  </si>
  <si>
    <t xml:space="preserve">Conso24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muriel/Documents/1_G&#233;riatrie/GERIA%2012/Users/Utilisateur/Documents/Documents/Neuropsychologie/Normes/normes%20geria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patient"/>
      <sheetName val="Rappel total"/>
      <sheetName val="REC"/>
      <sheetName val="ISDA"/>
      <sheetName val="24h"/>
    </sheetNames>
    <sheetDataSet>
      <sheetData sheetId="0">
        <row r="2">
          <cell r="E2" t="str">
            <v>Rim1</v>
          </cell>
          <cell r="F2" t="str">
            <v>Rappel Libre 1</v>
          </cell>
          <cell r="G2" t="str">
            <v>Rappel Indicé 1</v>
          </cell>
          <cell r="H2" t="str">
            <v>Rappel Libre 2</v>
          </cell>
          <cell r="I2" t="str">
            <v>Rappel Indicé 2</v>
          </cell>
          <cell r="J2" t="str">
            <v>Différé Libre</v>
          </cell>
          <cell r="K2" t="str">
            <v>Différé Indicé</v>
          </cell>
          <cell r="L2" t="str">
            <v>24h Libre</v>
          </cell>
          <cell r="M2" t="str">
            <v>24h Indicé</v>
          </cell>
        </row>
        <row r="3">
          <cell r="C3">
            <v>1</v>
          </cell>
          <cell r="D3" t="str">
            <v>Trompette</v>
          </cell>
        </row>
        <row r="4">
          <cell r="C4">
            <v>2</v>
          </cell>
          <cell r="D4" t="str">
            <v>Bouleau</v>
          </cell>
        </row>
        <row r="5">
          <cell r="C5">
            <v>3</v>
          </cell>
          <cell r="D5" t="str">
            <v>Mandarine</v>
          </cell>
        </row>
        <row r="6">
          <cell r="C6">
            <v>4</v>
          </cell>
          <cell r="D6" t="str">
            <v>Oignon</v>
          </cell>
        </row>
        <row r="7">
          <cell r="C7">
            <v>5</v>
          </cell>
          <cell r="D7" t="str">
            <v>Lilas</v>
          </cell>
        </row>
        <row r="8">
          <cell r="C8">
            <v>6</v>
          </cell>
          <cell r="D8" t="str">
            <v>Vautour</v>
          </cell>
        </row>
        <row r="9">
          <cell r="C9">
            <v>7</v>
          </cell>
          <cell r="D9" t="str">
            <v>Pyjama</v>
          </cell>
        </row>
        <row r="10">
          <cell r="C10">
            <v>8</v>
          </cell>
          <cell r="D10" t="str">
            <v>Buffet</v>
          </cell>
        </row>
        <row r="11">
          <cell r="C11">
            <v>9</v>
          </cell>
          <cell r="D11" t="str">
            <v>Requin</v>
          </cell>
        </row>
        <row r="12">
          <cell r="C12">
            <v>10</v>
          </cell>
          <cell r="D12" t="str">
            <v>Guepe</v>
          </cell>
        </row>
        <row r="13">
          <cell r="C13">
            <v>11</v>
          </cell>
          <cell r="D13" t="str">
            <v>Cognac</v>
          </cell>
        </row>
        <row r="14">
          <cell r="C14">
            <v>12</v>
          </cell>
          <cell r="D14" t="str">
            <v>Bêche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2" t="s">
        <v>0</v>
      </c>
      <c r="B2" s="2"/>
      <c r="C2" s="3"/>
      <c r="D2" s="3"/>
      <c r="E2" s="4" t="s">
        <v>1</v>
      </c>
      <c r="F2" s="5" t="s">
        <v>2</v>
      </c>
      <c r="G2" s="6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7" t="s">
        <v>8</v>
      </c>
      <c r="M2" s="8" t="s">
        <v>9</v>
      </c>
      <c r="O2" s="1"/>
      <c r="P2" s="9" t="s">
        <v>10</v>
      </c>
      <c r="Q2" s="10" t="s">
        <v>11</v>
      </c>
      <c r="R2" s="10" t="s">
        <v>12</v>
      </c>
      <c r="S2" s="11" t="s">
        <v>13</v>
      </c>
      <c r="T2" s="1"/>
    </row>
    <row r="3" customFormat="false" ht="15" hidden="false" customHeight="false" outlineLevel="0" collapsed="false">
      <c r="A3" s="12" t="s">
        <v>14</v>
      </c>
      <c r="B3" s="12"/>
      <c r="C3" s="13" t="n">
        <v>1</v>
      </c>
      <c r="D3" s="13" t="s">
        <v>15</v>
      </c>
      <c r="E3" s="14" t="n">
        <v>1</v>
      </c>
      <c r="F3" s="15"/>
      <c r="G3" s="16"/>
      <c r="H3" s="15"/>
      <c r="I3" s="16"/>
      <c r="J3" s="15" t="n">
        <v>1</v>
      </c>
      <c r="K3" s="16"/>
      <c r="L3" s="15"/>
      <c r="M3" s="16"/>
      <c r="O3" s="17" t="s">
        <v>16</v>
      </c>
      <c r="P3" s="18" t="n">
        <f aca="false">7.61+(0.39*B5)-(0.501*B4)</f>
        <v>7.889</v>
      </c>
      <c r="Q3" s="19" t="n">
        <f aca="false">8.56+(0.48*B5)-(0.61*B4)</f>
        <v>8.91</v>
      </c>
      <c r="R3" s="19" t="n">
        <f aca="false">8.24+(0.6*B5)-(0.65*B6)</f>
        <v>8.79</v>
      </c>
      <c r="S3" s="20" t="n">
        <f aca="false">10-(1.6*B4)+(0.84*B5)-(1.42*B6)</f>
        <v>8.66</v>
      </c>
      <c r="T3" s="1"/>
    </row>
    <row r="4" customFormat="false" ht="15" hidden="false" customHeight="false" outlineLevel="0" collapsed="false">
      <c r="A4" s="21" t="s">
        <v>17</v>
      </c>
      <c r="B4" s="22" t="n">
        <v>1</v>
      </c>
      <c r="C4" s="3" t="n">
        <v>2</v>
      </c>
      <c r="D4" s="3" t="s">
        <v>18</v>
      </c>
      <c r="E4" s="14" t="n">
        <v>1</v>
      </c>
      <c r="F4" s="23" t="n">
        <v>1</v>
      </c>
      <c r="G4" s="24"/>
      <c r="H4" s="23"/>
      <c r="I4" s="24"/>
      <c r="J4" s="23"/>
      <c r="K4" s="24"/>
      <c r="L4" s="23"/>
      <c r="M4" s="24"/>
      <c r="O4" s="25" t="s">
        <v>19</v>
      </c>
      <c r="P4" s="26" t="n">
        <f aca="false">F15</f>
        <v>5</v>
      </c>
      <c r="Q4" s="27" t="n">
        <f aca="false">H15</f>
        <v>4</v>
      </c>
      <c r="R4" s="27" t="n">
        <f aca="false">J15</f>
        <v>2</v>
      </c>
      <c r="S4" s="28" t="n">
        <f aca="false">L15</f>
        <v>0</v>
      </c>
      <c r="T4" s="1"/>
    </row>
    <row r="5" customFormat="false" ht="15.75" hidden="false" customHeight="false" outlineLevel="0" collapsed="false">
      <c r="A5" s="21" t="s">
        <v>20</v>
      </c>
      <c r="B5" s="22" t="n">
        <v>2</v>
      </c>
      <c r="C5" s="13" t="n">
        <v>3</v>
      </c>
      <c r="D5" s="13" t="s">
        <v>21</v>
      </c>
      <c r="E5" s="14" t="n">
        <v>1</v>
      </c>
      <c r="F5" s="15"/>
      <c r="G5" s="16"/>
      <c r="H5" s="15" t="n">
        <v>1</v>
      </c>
      <c r="I5" s="16"/>
      <c r="J5" s="15"/>
      <c r="K5" s="16"/>
      <c r="L5" s="15"/>
      <c r="M5" s="16"/>
      <c r="O5" s="29" t="s">
        <v>22</v>
      </c>
      <c r="P5" s="30" t="n">
        <f aca="false">(P4-P3)/1.63</f>
        <v>-1.77239263803681</v>
      </c>
      <c r="Q5" s="31" t="n">
        <f aca="false">(Q4-Q3)/1.77</f>
        <v>-2.77401129943503</v>
      </c>
      <c r="R5" s="31" t="n">
        <f aca="false">(R4-R3)/1.86</f>
        <v>-3.6505376344086</v>
      </c>
      <c r="S5" s="32" t="n">
        <f aca="false">(S4-S3)/2.21</f>
        <v>-3.9185520361991</v>
      </c>
      <c r="T5" s="1"/>
    </row>
    <row r="6" customFormat="false" ht="15.75" hidden="false" customHeight="false" outlineLevel="0" collapsed="false">
      <c r="A6" s="21" t="s">
        <v>23</v>
      </c>
      <c r="B6" s="22" t="n">
        <v>1</v>
      </c>
      <c r="C6" s="33" t="n">
        <v>4</v>
      </c>
      <c r="D6" s="33" t="s">
        <v>24</v>
      </c>
      <c r="E6" s="14" t="n">
        <v>1</v>
      </c>
      <c r="F6" s="34"/>
      <c r="G6" s="35"/>
      <c r="H6" s="34"/>
      <c r="I6" s="35"/>
      <c r="J6" s="34"/>
      <c r="K6" s="35"/>
      <c r="L6" s="34"/>
      <c r="M6" s="35"/>
      <c r="N6" s="36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C7" s="13" t="n">
        <v>5</v>
      </c>
      <c r="D7" s="13" t="s">
        <v>25</v>
      </c>
      <c r="E7" s="14" t="n">
        <v>1</v>
      </c>
      <c r="F7" s="15" t="n">
        <v>1</v>
      </c>
      <c r="G7" s="16"/>
      <c r="H7" s="15"/>
      <c r="I7" s="16"/>
      <c r="J7" s="15"/>
      <c r="K7" s="16"/>
      <c r="L7" s="15"/>
      <c r="M7" s="16"/>
      <c r="O7" s="1"/>
      <c r="P7" s="37" t="s">
        <v>26</v>
      </c>
      <c r="Q7" s="38" t="s">
        <v>27</v>
      </c>
      <c r="R7" s="38" t="s">
        <v>28</v>
      </c>
      <c r="S7" s="38" t="s">
        <v>29</v>
      </c>
      <c r="T7" s="39" t="s">
        <v>30</v>
      </c>
    </row>
    <row r="8" customFormat="false" ht="15" hidden="false" customHeight="false" outlineLevel="0" collapsed="false">
      <c r="C8" s="3" t="n">
        <v>6</v>
      </c>
      <c r="D8" s="3" t="s">
        <v>31</v>
      </c>
      <c r="E8" s="14" t="n">
        <v>1</v>
      </c>
      <c r="F8" s="23" t="n">
        <v>1</v>
      </c>
      <c r="G8" s="24"/>
      <c r="H8" s="23"/>
      <c r="I8" s="24"/>
      <c r="J8" s="23"/>
      <c r="K8" s="24"/>
      <c r="L8" s="23"/>
      <c r="M8" s="24"/>
      <c r="O8" s="17" t="s">
        <v>19</v>
      </c>
      <c r="P8" s="40" t="n">
        <f aca="false">E15</f>
        <v>12</v>
      </c>
      <c r="Q8" s="19" t="n">
        <f aca="false">G16</f>
        <v>8</v>
      </c>
      <c r="R8" s="19" t="n">
        <f aca="false">I16</f>
        <v>6</v>
      </c>
      <c r="S8" s="19" t="n">
        <f aca="false">K16</f>
        <v>5</v>
      </c>
      <c r="T8" s="20" t="n">
        <f aca="false">M16</f>
        <v>0</v>
      </c>
    </row>
    <row r="9" customFormat="false" ht="15.75" hidden="false" customHeight="false" outlineLevel="0" collapsed="false">
      <c r="C9" s="13" t="n">
        <v>7</v>
      </c>
      <c r="D9" s="13" t="s">
        <v>32</v>
      </c>
      <c r="E9" s="14" t="n">
        <v>1</v>
      </c>
      <c r="F9" s="15"/>
      <c r="G9" s="16" t="n">
        <v>1</v>
      </c>
      <c r="H9" s="15" t="n">
        <v>1</v>
      </c>
      <c r="I9" s="16"/>
      <c r="J9" s="15"/>
      <c r="K9" s="16"/>
      <c r="L9" s="15"/>
      <c r="M9" s="16"/>
      <c r="O9" s="29" t="s">
        <v>33</v>
      </c>
      <c r="P9" s="41" t="str">
        <f aca="false">IF(B5&lt;3,VLOOKUP(P8,'Rappel total'!C5:D19,2,TRUE()),VLOOKUP(P8,'Rappel total'!E5:F19,2,TRUE()))</f>
        <v>50&lt; ≤100</v>
      </c>
      <c r="Q9" s="42" t="str">
        <f aca="false">IF(B5&lt;3,VLOOKUP(Q8,'Rappel total'!G5:H19,2,TRUE()),VLOOKUP(Q8,'Rappel total'!I5:J19,2,TRUE()))</f>
        <v>1&lt; &lt;5</v>
      </c>
      <c r="R9" s="42" t="str">
        <f aca="false">IF(B5&lt;3,VLOOKUP(R8,'Rappel total'!K5:L19,2,TRUE()),VLOOKUP(R8,'Rappel total'!M5:N19,2,TRUE()))</f>
        <v>&lt;1</v>
      </c>
      <c r="S9" s="42" t="str">
        <f aca="false">IF(B5&lt;3,VLOOKUP(S8,'Rappel total'!O5:P19,2,TRUE()),VLOOKUP(S8,'Rappel total'!Q5:R19,2,TRUE()))</f>
        <v>&lt;1</v>
      </c>
      <c r="T9" s="42" t="str">
        <f aca="false">IF(B5&lt;3,VLOOKUP(T8,'Rappel total'!S5:T19,2,TRUE()),VLOOKUP(T8,'Rappel total'!U5:V19,2,TRUE()))</f>
        <v>&lt;1</v>
      </c>
    </row>
    <row r="10" customFormat="false" ht="15.75" hidden="false" customHeight="false" outlineLevel="0" collapsed="false">
      <c r="C10" s="3" t="n">
        <v>8</v>
      </c>
      <c r="D10" s="3" t="s">
        <v>34</v>
      </c>
      <c r="E10" s="14" t="n">
        <v>1</v>
      </c>
      <c r="F10" s="23"/>
      <c r="G10" s="24" t="n">
        <v>1</v>
      </c>
      <c r="H10" s="23" t="n">
        <v>1</v>
      </c>
      <c r="I10" s="24"/>
      <c r="J10" s="23"/>
      <c r="K10" s="24" t="n">
        <v>1</v>
      </c>
      <c r="L10" s="23"/>
      <c r="M10" s="24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C11" s="13" t="n">
        <v>9</v>
      </c>
      <c r="D11" s="13" t="s">
        <v>35</v>
      </c>
      <c r="E11" s="14" t="n">
        <v>1</v>
      </c>
      <c r="F11" s="15"/>
      <c r="G11" s="16"/>
      <c r="H11" s="15" t="n">
        <v>1</v>
      </c>
      <c r="I11" s="16"/>
      <c r="J11" s="15"/>
      <c r="K11" s="16" t="n">
        <v>1</v>
      </c>
      <c r="L11" s="15"/>
      <c r="M11" s="16"/>
      <c r="O11" s="1"/>
      <c r="P11" s="43" t="s">
        <v>36</v>
      </c>
      <c r="Q11" s="44" t="s">
        <v>33</v>
      </c>
      <c r="R11" s="45" t="s">
        <v>37</v>
      </c>
      <c r="S11" s="46" t="s">
        <v>38</v>
      </c>
      <c r="T11" s="47" t="s">
        <v>33</v>
      </c>
    </row>
    <row r="12" customFormat="false" ht="15.75" hidden="false" customHeight="false" outlineLevel="0" collapsed="false">
      <c r="C12" s="3" t="n">
        <v>10</v>
      </c>
      <c r="D12" s="3" t="s">
        <v>39</v>
      </c>
      <c r="E12" s="14" t="n">
        <v>1</v>
      </c>
      <c r="F12" s="23" t="n">
        <v>1</v>
      </c>
      <c r="G12" s="24"/>
      <c r="H12" s="23"/>
      <c r="I12" s="24"/>
      <c r="J12" s="23"/>
      <c r="K12" s="24"/>
      <c r="L12" s="23"/>
      <c r="M12" s="24"/>
      <c r="O12" s="48" t="s">
        <v>40</v>
      </c>
      <c r="P12" s="49" t="n">
        <v>11</v>
      </c>
      <c r="Q12" s="50" t="str">
        <f aca="false">VLOOKUP(P12,REC!C4:D21,2,TRUE())</f>
        <v>5≤ ≤ 10</v>
      </c>
      <c r="R12" s="51" t="s">
        <v>41</v>
      </c>
      <c r="S12" s="52" t="n">
        <f aca="false">ISDA!I43</f>
        <v>1</v>
      </c>
      <c r="T12" s="53" t="n">
        <f aca="false">VLOOKUP(S12,ISDA!C5:D22,2,TRUE())</f>
        <v>1</v>
      </c>
    </row>
    <row r="13" customFormat="false" ht="15.75" hidden="false" customHeight="false" outlineLevel="0" collapsed="false">
      <c r="C13" s="13" t="n">
        <v>11</v>
      </c>
      <c r="D13" s="13" t="s">
        <v>42</v>
      </c>
      <c r="E13" s="14" t="n">
        <v>1</v>
      </c>
      <c r="F13" s="15"/>
      <c r="G13" s="16" t="n">
        <v>1</v>
      </c>
      <c r="H13" s="15"/>
      <c r="I13" s="16" t="n">
        <v>1</v>
      </c>
      <c r="J13" s="15"/>
      <c r="K13" s="16" t="n">
        <v>1</v>
      </c>
      <c r="L13" s="15"/>
      <c r="M13" s="16"/>
      <c r="O13" s="54" t="s">
        <v>43</v>
      </c>
      <c r="P13" s="23" t="n">
        <v>1</v>
      </c>
      <c r="Q13" s="55" t="str">
        <f aca="false">VLOOKUP(P13,REC!E4:F116,2,TRUE())</f>
        <v>1&lt; &lt;5</v>
      </c>
      <c r="R13" s="56" t="s">
        <v>44</v>
      </c>
      <c r="S13" s="57" t="n">
        <f aca="false">ISDA!I44</f>
        <v>33.9285714285714</v>
      </c>
      <c r="T13" s="58" t="str">
        <f aca="false">IF(B5&lt;3,VLOOKUP(S13,ISDA!E5:F22,2,TRUE()),VLOOKUP(S13,ISDA!G5:H21,2,TRUE()))</f>
        <v>&lt;1</v>
      </c>
    </row>
    <row r="14" customFormat="false" ht="15.75" hidden="false" customHeight="false" outlineLevel="0" collapsed="false">
      <c r="C14" s="3" t="n">
        <v>12</v>
      </c>
      <c r="D14" s="3" t="s">
        <v>45</v>
      </c>
      <c r="E14" s="14" t="n">
        <v>1</v>
      </c>
      <c r="F14" s="59" t="n">
        <v>1</v>
      </c>
      <c r="G14" s="60"/>
      <c r="H14" s="59"/>
      <c r="I14" s="60" t="n">
        <v>1</v>
      </c>
      <c r="J14" s="59" t="n">
        <v>1</v>
      </c>
      <c r="K14" s="60"/>
      <c r="L14" s="59"/>
      <c r="M14" s="60"/>
      <c r="O14" s="61" t="s">
        <v>46</v>
      </c>
      <c r="P14" s="62" t="n">
        <v>0</v>
      </c>
      <c r="Q14" s="63" t="str">
        <f aca="false">VLOOKUP(P14,REC!G4:H16,2,TRUE())</f>
        <v>1≤ ≤ 90</v>
      </c>
      <c r="R14" s="54" t="s">
        <v>47</v>
      </c>
      <c r="S14" s="57" t="n">
        <f aca="false">ISDA!I45</f>
        <v>30</v>
      </c>
      <c r="T14" s="64" t="str">
        <f aca="false">VLOOKUP(S14,ISDA!I6:J14,2,TRUE())</f>
        <v>1&lt; &lt; 5</v>
      </c>
    </row>
    <row r="15" customFormat="false" ht="15.75" hidden="false" customHeight="false" outlineLevel="0" collapsed="false">
      <c r="C15" s="65"/>
      <c r="D15" s="66" t="s">
        <v>48</v>
      </c>
      <c r="E15" s="67" t="n">
        <f aca="false">SUM(E3:E14)</f>
        <v>12</v>
      </c>
      <c r="F15" s="68" t="n">
        <f aca="false">SUM(F3:F14)</f>
        <v>5</v>
      </c>
      <c r="G15" s="69" t="n">
        <f aca="false">SUM(G3:G14)</f>
        <v>3</v>
      </c>
      <c r="H15" s="68" t="n">
        <f aca="false">SUM(H3:H14)</f>
        <v>4</v>
      </c>
      <c r="I15" s="69" t="n">
        <f aca="false">SUM(I3:I14)</f>
        <v>2</v>
      </c>
      <c r="J15" s="68" t="n">
        <f aca="false">SUM(J3:J14)</f>
        <v>2</v>
      </c>
      <c r="K15" s="69" t="n">
        <f aca="false">SUM(K3:K14)</f>
        <v>3</v>
      </c>
      <c r="L15" s="68" t="n">
        <f aca="false">SUM(L3:L14)</f>
        <v>0</v>
      </c>
      <c r="M15" s="69" t="n">
        <f aca="false">SUM(M3:M14)</f>
        <v>0</v>
      </c>
      <c r="O15" s="1"/>
      <c r="P15" s="43" t="s">
        <v>36</v>
      </c>
      <c r="Q15" s="44" t="s">
        <v>49</v>
      </c>
      <c r="R15" s="54" t="s">
        <v>50</v>
      </c>
      <c r="S15" s="52" t="e">
        <f aca="false">IF(24h!A1=24,,ISDA!I46)</f>
        <v>#N/A</v>
      </c>
      <c r="T15" s="64" t="e">
        <f aca="false">VLOOKUP(S15,ISDA!K5:L14,2,TRUE())</f>
        <v>#N/A</v>
      </c>
    </row>
    <row r="16" customFormat="false" ht="15.75" hidden="false" customHeight="false" outlineLevel="0" collapsed="false">
      <c r="F16" s="70" t="s">
        <v>48</v>
      </c>
      <c r="G16" s="71" t="n">
        <f aca="false">F15+G15</f>
        <v>8</v>
      </c>
      <c r="H16" s="70" t="s">
        <v>48</v>
      </c>
      <c r="I16" s="71" t="n">
        <f aca="false">H15+I15</f>
        <v>6</v>
      </c>
      <c r="J16" s="70" t="s">
        <v>48</v>
      </c>
      <c r="K16" s="71" t="n">
        <f aca="false">J15+K15</f>
        <v>5</v>
      </c>
      <c r="L16" s="70" t="s">
        <v>48</v>
      </c>
      <c r="M16" s="71" t="n">
        <f aca="false">L15+M15</f>
        <v>0</v>
      </c>
      <c r="O16" s="48" t="s">
        <v>51</v>
      </c>
      <c r="P16" s="49" t="n">
        <v>0</v>
      </c>
      <c r="Q16" s="53" t="n">
        <v>2</v>
      </c>
      <c r="R16" s="72" t="s">
        <v>52</v>
      </c>
      <c r="S16" s="52" t="n">
        <f aca="false">ISDA!I47</f>
        <v>1</v>
      </c>
      <c r="T16" s="64" t="n">
        <f aca="false">VLOOKUP(S16,ISDA!M5:N17,2,TRUE())</f>
        <v>25</v>
      </c>
    </row>
    <row r="17" customFormat="false" ht="15.75" hidden="false" customHeight="false" outlineLevel="0" collapsed="false">
      <c r="O17" s="54" t="s">
        <v>53</v>
      </c>
      <c r="P17" s="23" t="n">
        <v>0</v>
      </c>
      <c r="Q17" s="64" t="n">
        <v>3</v>
      </c>
      <c r="R17" s="73" t="s">
        <v>54</v>
      </c>
      <c r="S17" s="52" t="e">
        <f aca="false">IF(24h!A1=24,,ISDA!I48)</f>
        <v>#N/A</v>
      </c>
      <c r="T17" s="74" t="e">
        <f aca="false">VLOOKUP(S17,ISDA!O5:P16,2,TRUE())</f>
        <v>#N/A</v>
      </c>
    </row>
    <row r="18" customFormat="false" ht="15.75" hidden="false" customHeight="false" outlineLevel="0" collapsed="false">
      <c r="O18" s="61" t="s">
        <v>55</v>
      </c>
      <c r="P18" s="62" t="n">
        <v>0</v>
      </c>
      <c r="Q18" s="74" t="n">
        <v>2</v>
      </c>
      <c r="R18" s="1"/>
      <c r="S18" s="1"/>
      <c r="T18" s="1"/>
    </row>
  </sheetData>
  <sheetProtection sheet="true" objects="true" scenarios="true"/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75"/>
      <c r="C2" s="7" t="s">
        <v>56</v>
      </c>
      <c r="D2" s="76"/>
      <c r="E2" s="76" t="s">
        <v>57</v>
      </c>
      <c r="F2" s="8"/>
      <c r="G2" s="7" t="s">
        <v>56</v>
      </c>
      <c r="H2" s="76"/>
      <c r="I2" s="76" t="s">
        <v>57</v>
      </c>
      <c r="J2" s="8"/>
      <c r="K2" s="7" t="s">
        <v>56</v>
      </c>
      <c r="L2" s="76"/>
      <c r="M2" s="76" t="s">
        <v>57</v>
      </c>
      <c r="N2" s="8"/>
      <c r="O2" s="7" t="s">
        <v>56</v>
      </c>
      <c r="P2" s="76"/>
      <c r="Q2" s="76" t="s">
        <v>57</v>
      </c>
      <c r="R2" s="8"/>
      <c r="S2" s="7" t="s">
        <v>56</v>
      </c>
      <c r="T2" s="76"/>
      <c r="U2" s="76" t="s">
        <v>57</v>
      </c>
      <c r="V2" s="77"/>
    </row>
    <row r="3" customFormat="false" ht="15" hidden="false" customHeight="false" outlineLevel="0" collapsed="false">
      <c r="B3" s="78"/>
      <c r="C3" s="79" t="s">
        <v>58</v>
      </c>
      <c r="D3" s="80"/>
      <c r="E3" s="80" t="s">
        <v>58</v>
      </c>
      <c r="F3" s="81"/>
      <c r="G3" s="79" t="s">
        <v>27</v>
      </c>
      <c r="H3" s="80"/>
      <c r="I3" s="80" t="s">
        <v>27</v>
      </c>
      <c r="J3" s="81"/>
      <c r="K3" s="79" t="s">
        <v>28</v>
      </c>
      <c r="L3" s="80"/>
      <c r="M3" s="80" t="s">
        <v>28</v>
      </c>
      <c r="N3" s="81"/>
      <c r="O3" s="79" t="s">
        <v>59</v>
      </c>
      <c r="P3" s="80"/>
      <c r="Q3" s="80" t="s">
        <v>59</v>
      </c>
      <c r="R3" s="81"/>
      <c r="S3" s="79" t="s">
        <v>60</v>
      </c>
      <c r="T3" s="80"/>
      <c r="U3" s="80" t="s">
        <v>60</v>
      </c>
      <c r="V3" s="82"/>
    </row>
    <row r="4" customFormat="false" ht="15.75" hidden="false" customHeight="false" outlineLevel="0" collapsed="false">
      <c r="B4" s="75"/>
      <c r="C4" s="83" t="s">
        <v>61</v>
      </c>
      <c r="D4" s="84"/>
      <c r="E4" s="84" t="s">
        <v>62</v>
      </c>
      <c r="F4" s="85"/>
      <c r="G4" s="83" t="s">
        <v>63</v>
      </c>
      <c r="H4" s="84"/>
      <c r="I4" s="84" t="s">
        <v>62</v>
      </c>
      <c r="J4" s="85"/>
      <c r="K4" s="83" t="s">
        <v>63</v>
      </c>
      <c r="L4" s="84"/>
      <c r="M4" s="84" t="s">
        <v>62</v>
      </c>
      <c r="N4" s="85"/>
      <c r="O4" s="83" t="s">
        <v>63</v>
      </c>
      <c r="P4" s="84"/>
      <c r="Q4" s="84" t="s">
        <v>62</v>
      </c>
      <c r="R4" s="85"/>
      <c r="S4" s="83" t="s">
        <v>64</v>
      </c>
      <c r="T4" s="84"/>
      <c r="U4" s="84" t="s">
        <v>65</v>
      </c>
      <c r="V4" s="86"/>
    </row>
    <row r="5" customFormat="false" ht="15" hidden="false" customHeight="false" outlineLevel="0" collapsed="false">
      <c r="B5" s="75"/>
      <c r="C5" s="87" t="n">
        <v>1</v>
      </c>
      <c r="D5" s="88" t="s">
        <v>66</v>
      </c>
      <c r="E5" s="88" t="n">
        <v>1</v>
      </c>
      <c r="F5" s="89" t="s">
        <v>66</v>
      </c>
      <c r="G5" s="87" t="n">
        <v>1</v>
      </c>
      <c r="H5" s="88" t="s">
        <v>66</v>
      </c>
      <c r="I5" s="88" t="n">
        <v>1</v>
      </c>
      <c r="J5" s="89" t="s">
        <v>66</v>
      </c>
      <c r="K5" s="87" t="n">
        <v>0</v>
      </c>
      <c r="L5" s="88" t="s">
        <v>66</v>
      </c>
      <c r="M5" s="88" t="n">
        <v>1</v>
      </c>
      <c r="N5" s="89" t="s">
        <v>66</v>
      </c>
      <c r="O5" s="87" t="n">
        <v>0</v>
      </c>
      <c r="P5" s="88" t="s">
        <v>66</v>
      </c>
      <c r="Q5" s="88" t="n">
        <v>1</v>
      </c>
      <c r="R5" s="89" t="s">
        <v>66</v>
      </c>
      <c r="S5" s="87" t="n">
        <v>0</v>
      </c>
      <c r="T5" s="88" t="s">
        <v>66</v>
      </c>
      <c r="U5" s="90" t="n">
        <v>1</v>
      </c>
      <c r="V5" s="89" t="s">
        <v>66</v>
      </c>
    </row>
    <row r="6" customFormat="false" ht="15" hidden="false" customHeight="false" outlineLevel="0" collapsed="false">
      <c r="B6" s="75"/>
      <c r="C6" s="91" t="n">
        <v>2</v>
      </c>
      <c r="D6" s="92" t="s">
        <v>66</v>
      </c>
      <c r="E6" s="92" t="n">
        <v>2</v>
      </c>
      <c r="F6" s="93" t="s">
        <v>66</v>
      </c>
      <c r="G6" s="91" t="n">
        <v>1</v>
      </c>
      <c r="H6" s="92" t="s">
        <v>66</v>
      </c>
      <c r="I6" s="92" t="n">
        <v>2</v>
      </c>
      <c r="J6" s="93" t="s">
        <v>66</v>
      </c>
      <c r="K6" s="91" t="n">
        <v>1</v>
      </c>
      <c r="L6" s="92" t="s">
        <v>66</v>
      </c>
      <c r="M6" s="92" t="n">
        <v>2</v>
      </c>
      <c r="N6" s="93" t="s">
        <v>66</v>
      </c>
      <c r="O6" s="91" t="n">
        <v>1</v>
      </c>
      <c r="P6" s="92" t="s">
        <v>66</v>
      </c>
      <c r="Q6" s="92" t="n">
        <v>2</v>
      </c>
      <c r="R6" s="93" t="s">
        <v>66</v>
      </c>
      <c r="S6" s="91" t="n">
        <v>1</v>
      </c>
      <c r="T6" s="92" t="s">
        <v>66</v>
      </c>
      <c r="U6" s="94" t="n">
        <v>2</v>
      </c>
      <c r="V6" s="93" t="s">
        <v>66</v>
      </c>
    </row>
    <row r="7" customFormat="false" ht="15" hidden="false" customHeight="false" outlineLevel="0" collapsed="false">
      <c r="B7" s="75"/>
      <c r="C7" s="91" t="n">
        <v>3</v>
      </c>
      <c r="D7" s="92" t="s">
        <v>66</v>
      </c>
      <c r="E7" s="92" t="n">
        <v>3</v>
      </c>
      <c r="F7" s="93" t="s">
        <v>66</v>
      </c>
      <c r="G7" s="91" t="n">
        <v>2</v>
      </c>
      <c r="H7" s="92" t="s">
        <v>66</v>
      </c>
      <c r="I7" s="92" t="n">
        <v>3</v>
      </c>
      <c r="J7" s="93" t="s">
        <v>66</v>
      </c>
      <c r="K7" s="91" t="n">
        <v>2</v>
      </c>
      <c r="L7" s="92" t="s">
        <v>66</v>
      </c>
      <c r="M7" s="92" t="n">
        <v>3</v>
      </c>
      <c r="N7" s="93" t="s">
        <v>66</v>
      </c>
      <c r="O7" s="91" t="n">
        <v>2</v>
      </c>
      <c r="P7" s="92" t="s">
        <v>66</v>
      </c>
      <c r="Q7" s="92" t="n">
        <v>3</v>
      </c>
      <c r="R7" s="93" t="s">
        <v>66</v>
      </c>
      <c r="S7" s="91" t="n">
        <v>2</v>
      </c>
      <c r="T7" s="92" t="s">
        <v>66</v>
      </c>
      <c r="U7" s="94" t="n">
        <v>3</v>
      </c>
      <c r="V7" s="93" t="s">
        <v>66</v>
      </c>
    </row>
    <row r="8" customFormat="false" ht="15" hidden="false" customHeight="false" outlineLevel="0" collapsed="false">
      <c r="B8" s="75"/>
      <c r="C8" s="91" t="n">
        <v>4</v>
      </c>
      <c r="D8" s="92" t="s">
        <v>66</v>
      </c>
      <c r="E8" s="92" t="n">
        <v>4</v>
      </c>
      <c r="F8" s="93" t="s">
        <v>66</v>
      </c>
      <c r="G8" s="91" t="n">
        <v>3</v>
      </c>
      <c r="H8" s="92" t="s">
        <v>66</v>
      </c>
      <c r="I8" s="92" t="n">
        <v>4</v>
      </c>
      <c r="J8" s="93" t="s">
        <v>66</v>
      </c>
      <c r="K8" s="91" t="n">
        <v>3</v>
      </c>
      <c r="L8" s="92" t="s">
        <v>66</v>
      </c>
      <c r="M8" s="92" t="n">
        <v>4</v>
      </c>
      <c r="N8" s="93" t="s">
        <v>66</v>
      </c>
      <c r="O8" s="91" t="n">
        <v>3</v>
      </c>
      <c r="P8" s="92" t="s">
        <v>66</v>
      </c>
      <c r="Q8" s="92" t="n">
        <v>4</v>
      </c>
      <c r="R8" s="93" t="s">
        <v>66</v>
      </c>
      <c r="S8" s="91" t="n">
        <v>3</v>
      </c>
      <c r="T8" s="92" t="s">
        <v>66</v>
      </c>
      <c r="U8" s="94" t="n">
        <v>4</v>
      </c>
      <c r="V8" s="93" t="s">
        <v>66</v>
      </c>
    </row>
    <row r="9" customFormat="false" ht="15" hidden="false" customHeight="false" outlineLevel="0" collapsed="false">
      <c r="B9" s="75"/>
      <c r="C9" s="91" t="n">
        <v>5</v>
      </c>
      <c r="D9" s="92" t="s">
        <v>66</v>
      </c>
      <c r="E9" s="92" t="n">
        <v>5</v>
      </c>
      <c r="F9" s="93" t="s">
        <v>66</v>
      </c>
      <c r="G9" s="91" t="n">
        <v>4</v>
      </c>
      <c r="H9" s="92" t="s">
        <v>66</v>
      </c>
      <c r="I9" s="92" t="n">
        <v>5</v>
      </c>
      <c r="J9" s="93" t="s">
        <v>66</v>
      </c>
      <c r="K9" s="91" t="n">
        <v>4</v>
      </c>
      <c r="L9" s="92" t="s">
        <v>66</v>
      </c>
      <c r="M9" s="92" t="n">
        <v>5</v>
      </c>
      <c r="N9" s="93" t="s">
        <v>66</v>
      </c>
      <c r="O9" s="91" t="n">
        <v>4</v>
      </c>
      <c r="P9" s="92" t="s">
        <v>66</v>
      </c>
      <c r="Q9" s="92" t="n">
        <v>5</v>
      </c>
      <c r="R9" s="93" t="s">
        <v>66</v>
      </c>
      <c r="S9" s="91" t="n">
        <v>4</v>
      </c>
      <c r="T9" s="92" t="s">
        <v>66</v>
      </c>
      <c r="U9" s="94" t="n">
        <v>5</v>
      </c>
      <c r="V9" s="93" t="s">
        <v>66</v>
      </c>
    </row>
    <row r="10" customFormat="false" ht="15" hidden="false" customHeight="false" outlineLevel="0" collapsed="false">
      <c r="B10" s="75"/>
      <c r="C10" s="91" t="n">
        <v>6</v>
      </c>
      <c r="D10" s="92" t="s">
        <v>66</v>
      </c>
      <c r="E10" s="92" t="n">
        <v>6</v>
      </c>
      <c r="F10" s="93" t="s">
        <v>66</v>
      </c>
      <c r="G10" s="91" t="n">
        <v>5</v>
      </c>
      <c r="H10" s="92" t="s">
        <v>66</v>
      </c>
      <c r="I10" s="92" t="n">
        <v>6</v>
      </c>
      <c r="J10" s="93" t="s">
        <v>66</v>
      </c>
      <c r="K10" s="91" t="n">
        <v>5</v>
      </c>
      <c r="L10" s="92" t="s">
        <v>66</v>
      </c>
      <c r="M10" s="92" t="n">
        <v>6</v>
      </c>
      <c r="N10" s="93" t="s">
        <v>66</v>
      </c>
      <c r="O10" s="91" t="n">
        <v>5</v>
      </c>
      <c r="P10" s="92" t="s">
        <v>66</v>
      </c>
      <c r="Q10" s="92" t="n">
        <v>6</v>
      </c>
      <c r="R10" s="93" t="s">
        <v>66</v>
      </c>
      <c r="S10" s="91" t="n">
        <v>5</v>
      </c>
      <c r="T10" s="92" t="s">
        <v>66</v>
      </c>
      <c r="U10" s="94" t="n">
        <v>6</v>
      </c>
      <c r="V10" s="93" t="s">
        <v>66</v>
      </c>
    </row>
    <row r="11" customFormat="false" ht="15" hidden="false" customHeight="false" outlineLevel="0" collapsed="false">
      <c r="B11" s="75"/>
      <c r="C11" s="91" t="n">
        <v>7</v>
      </c>
      <c r="D11" s="92" t="s">
        <v>66</v>
      </c>
      <c r="E11" s="92" t="n">
        <v>7</v>
      </c>
      <c r="F11" s="93" t="s">
        <v>66</v>
      </c>
      <c r="G11" s="91" t="n">
        <v>6</v>
      </c>
      <c r="H11" s="92" t="s">
        <v>66</v>
      </c>
      <c r="I11" s="92" t="n">
        <v>7</v>
      </c>
      <c r="J11" s="93" t="s">
        <v>66</v>
      </c>
      <c r="K11" s="91" t="n">
        <v>6</v>
      </c>
      <c r="L11" s="92" t="s">
        <v>66</v>
      </c>
      <c r="M11" s="92" t="n">
        <v>7</v>
      </c>
      <c r="N11" s="93" t="s">
        <v>66</v>
      </c>
      <c r="O11" s="91" t="n">
        <v>6</v>
      </c>
      <c r="P11" s="92" t="s">
        <v>66</v>
      </c>
      <c r="Q11" s="92" t="n">
        <v>7</v>
      </c>
      <c r="R11" s="93" t="s">
        <v>66</v>
      </c>
      <c r="S11" s="91" t="n">
        <v>6</v>
      </c>
      <c r="T11" s="92" t="s">
        <v>66</v>
      </c>
      <c r="U11" s="92" t="n">
        <v>7</v>
      </c>
      <c r="V11" s="95" t="s">
        <v>67</v>
      </c>
    </row>
    <row r="12" customFormat="false" ht="15" hidden="false" customHeight="false" outlineLevel="0" collapsed="false">
      <c r="B12" s="75"/>
      <c r="C12" s="91" t="n">
        <v>8</v>
      </c>
      <c r="D12" s="92" t="n">
        <v>1</v>
      </c>
      <c r="E12" s="92" t="n">
        <v>8</v>
      </c>
      <c r="F12" s="93" t="s">
        <v>66</v>
      </c>
      <c r="G12" s="91" t="n">
        <v>7</v>
      </c>
      <c r="H12" s="92" t="s">
        <v>66</v>
      </c>
      <c r="I12" s="92" t="n">
        <v>8</v>
      </c>
      <c r="J12" s="93" t="s">
        <v>66</v>
      </c>
      <c r="K12" s="91" t="n">
        <v>7</v>
      </c>
      <c r="L12" s="92" t="s">
        <v>66</v>
      </c>
      <c r="M12" s="92" t="n">
        <v>8</v>
      </c>
      <c r="N12" s="93" t="s">
        <v>66</v>
      </c>
      <c r="O12" s="91" t="n">
        <v>7</v>
      </c>
      <c r="P12" s="92" t="s">
        <v>66</v>
      </c>
      <c r="Q12" s="92" t="n">
        <v>8</v>
      </c>
      <c r="R12" s="93" t="s">
        <v>66</v>
      </c>
      <c r="S12" s="91" t="n">
        <v>7</v>
      </c>
      <c r="T12" s="92" t="n">
        <v>1</v>
      </c>
      <c r="U12" s="92" t="n">
        <v>8</v>
      </c>
      <c r="V12" s="93" t="n">
        <v>10</v>
      </c>
    </row>
    <row r="13" customFormat="false" ht="15" hidden="false" customHeight="false" outlineLevel="0" collapsed="false">
      <c r="B13" s="96"/>
      <c r="C13" s="91" t="n">
        <v>9</v>
      </c>
      <c r="D13" s="92" t="s">
        <v>68</v>
      </c>
      <c r="E13" s="92" t="n">
        <v>9</v>
      </c>
      <c r="F13" s="93" t="n">
        <v>1</v>
      </c>
      <c r="G13" s="91" t="n">
        <v>8</v>
      </c>
      <c r="H13" s="92" t="s">
        <v>68</v>
      </c>
      <c r="I13" s="92" t="n">
        <v>9</v>
      </c>
      <c r="J13" s="93" t="n">
        <v>1</v>
      </c>
      <c r="K13" s="91" t="n">
        <v>8</v>
      </c>
      <c r="L13" s="92" t="s">
        <v>68</v>
      </c>
      <c r="M13" s="92" t="n">
        <v>9</v>
      </c>
      <c r="N13" s="93" t="n">
        <v>1</v>
      </c>
      <c r="O13" s="91" t="n">
        <v>8</v>
      </c>
      <c r="P13" s="92" t="s">
        <v>68</v>
      </c>
      <c r="Q13" s="92" t="n">
        <v>9</v>
      </c>
      <c r="R13" s="93" t="n">
        <v>1</v>
      </c>
      <c r="S13" s="91" t="n">
        <v>8</v>
      </c>
      <c r="T13" s="95" t="s">
        <v>69</v>
      </c>
      <c r="U13" s="92" t="n">
        <v>9</v>
      </c>
      <c r="V13" s="92" t="s">
        <v>70</v>
      </c>
    </row>
    <row r="14" customFormat="false" ht="15" hidden="false" customHeight="false" outlineLevel="0" collapsed="false">
      <c r="B14" s="96"/>
      <c r="C14" s="91" t="n">
        <v>10</v>
      </c>
      <c r="D14" s="95" t="s">
        <v>71</v>
      </c>
      <c r="E14" s="92" t="n">
        <v>10</v>
      </c>
      <c r="F14" s="93" t="n">
        <v>5</v>
      </c>
      <c r="G14" s="91" t="n">
        <v>9</v>
      </c>
      <c r="H14" s="92" t="n">
        <v>5</v>
      </c>
      <c r="I14" s="92" t="n">
        <v>10</v>
      </c>
      <c r="J14" s="93" t="n">
        <v>5</v>
      </c>
      <c r="K14" s="91" t="n">
        <v>9</v>
      </c>
      <c r="L14" s="92" t="n">
        <v>5</v>
      </c>
      <c r="M14" s="92" t="n">
        <v>10</v>
      </c>
      <c r="N14" s="93" t="n">
        <v>5</v>
      </c>
      <c r="O14" s="91" t="n">
        <v>9</v>
      </c>
      <c r="P14" s="92" t="n">
        <v>5</v>
      </c>
      <c r="Q14" s="92" t="n">
        <v>10</v>
      </c>
      <c r="R14" s="93" t="n">
        <v>5</v>
      </c>
      <c r="S14" s="91" t="n">
        <v>9</v>
      </c>
      <c r="T14" s="92" t="s">
        <v>70</v>
      </c>
      <c r="U14" s="92" t="n">
        <v>10</v>
      </c>
      <c r="V14" s="93" t="n">
        <v>25</v>
      </c>
    </row>
    <row r="15" customFormat="false" ht="15" hidden="false" customHeight="false" outlineLevel="0" collapsed="false">
      <c r="B15" s="96"/>
      <c r="C15" s="91" t="n">
        <v>11</v>
      </c>
      <c r="D15" s="92" t="n">
        <v>25</v>
      </c>
      <c r="E15" s="92" t="n">
        <v>11</v>
      </c>
      <c r="F15" s="93" t="n">
        <v>10</v>
      </c>
      <c r="G15" s="91" t="n">
        <v>10</v>
      </c>
      <c r="H15" s="92" t="n">
        <v>10</v>
      </c>
      <c r="I15" s="92" t="n">
        <v>11</v>
      </c>
      <c r="J15" s="95" t="s">
        <v>72</v>
      </c>
      <c r="K15" s="91" t="n">
        <v>10</v>
      </c>
      <c r="L15" s="92" t="n">
        <v>10</v>
      </c>
      <c r="M15" s="92" t="n">
        <v>11</v>
      </c>
      <c r="N15" s="93" t="n">
        <v>10</v>
      </c>
      <c r="O15" s="91" t="n">
        <v>10</v>
      </c>
      <c r="P15" s="92" t="n">
        <v>10</v>
      </c>
      <c r="Q15" s="92" t="n">
        <v>11</v>
      </c>
      <c r="R15" s="93" t="n">
        <v>10</v>
      </c>
      <c r="S15" s="91" t="n">
        <v>10</v>
      </c>
      <c r="T15" s="92" t="n">
        <v>25</v>
      </c>
      <c r="U15" s="92" t="n">
        <v>11</v>
      </c>
      <c r="V15" s="92" t="s">
        <v>73</v>
      </c>
    </row>
    <row r="16" customFormat="false" ht="15" hidden="false" customHeight="false" outlineLevel="0" collapsed="false">
      <c r="B16" s="96"/>
      <c r="C16" s="91" t="n">
        <v>12</v>
      </c>
      <c r="D16" s="92" t="s">
        <v>74</v>
      </c>
      <c r="E16" s="92" t="n">
        <v>12</v>
      </c>
      <c r="F16" s="92" t="s">
        <v>75</v>
      </c>
      <c r="G16" s="91" t="n">
        <v>11</v>
      </c>
      <c r="H16" s="92" t="n">
        <v>25</v>
      </c>
      <c r="I16" s="92" t="n">
        <v>12</v>
      </c>
      <c r="J16" s="92" t="s">
        <v>76</v>
      </c>
      <c r="K16" s="91" t="n">
        <v>11</v>
      </c>
      <c r="L16" s="92" t="n">
        <v>25</v>
      </c>
      <c r="M16" s="92" t="n">
        <v>12</v>
      </c>
      <c r="N16" s="95" t="s">
        <v>77</v>
      </c>
      <c r="O16" s="91" t="n">
        <v>11</v>
      </c>
      <c r="P16" s="92" t="n">
        <v>25</v>
      </c>
      <c r="Q16" s="92" t="n">
        <v>12</v>
      </c>
      <c r="R16" s="95" t="s">
        <v>77</v>
      </c>
      <c r="S16" s="91" t="n">
        <v>11</v>
      </c>
      <c r="T16" s="92" t="n">
        <v>50</v>
      </c>
      <c r="U16" s="92" t="n">
        <v>12</v>
      </c>
      <c r="V16" s="92" t="s">
        <v>76</v>
      </c>
    </row>
    <row r="17" customFormat="false" ht="15" hidden="false" customHeight="false" outlineLevel="0" collapsed="false">
      <c r="B17" s="96"/>
      <c r="C17" s="91"/>
      <c r="D17" s="92"/>
      <c r="E17" s="92"/>
      <c r="F17" s="93"/>
      <c r="G17" s="91" t="n">
        <v>12</v>
      </c>
      <c r="H17" s="92" t="s">
        <v>75</v>
      </c>
      <c r="I17" s="92"/>
      <c r="J17" s="92"/>
      <c r="K17" s="91" t="n">
        <v>12</v>
      </c>
      <c r="L17" s="92" t="s">
        <v>76</v>
      </c>
      <c r="M17" s="92"/>
      <c r="N17" s="93"/>
      <c r="O17" s="91" t="n">
        <v>12</v>
      </c>
      <c r="P17" s="92" t="s">
        <v>76</v>
      </c>
      <c r="Q17" s="92"/>
      <c r="R17" s="92"/>
      <c r="S17" s="91" t="n">
        <v>12</v>
      </c>
      <c r="T17" s="95" t="s">
        <v>78</v>
      </c>
      <c r="U17" s="92"/>
      <c r="V17" s="93"/>
    </row>
    <row r="18" customFormat="false" ht="15" hidden="false" customHeight="false" outlineLevel="0" collapsed="false">
      <c r="B18" s="96"/>
      <c r="C18" s="91"/>
      <c r="D18" s="92"/>
      <c r="E18" s="92"/>
      <c r="F18" s="93"/>
      <c r="G18" s="91"/>
      <c r="H18" s="92"/>
      <c r="I18" s="92"/>
      <c r="J18" s="93"/>
      <c r="K18" s="91"/>
      <c r="L18" s="92"/>
      <c r="M18" s="92"/>
      <c r="N18" s="93"/>
      <c r="O18" s="91"/>
      <c r="P18" s="92"/>
      <c r="Q18" s="92"/>
      <c r="R18" s="92"/>
      <c r="S18" s="91"/>
      <c r="T18" s="92"/>
      <c r="U18" s="92"/>
      <c r="V18" s="93"/>
    </row>
    <row r="19" customFormat="false" ht="15" hidden="false" customHeight="false" outlineLevel="0" collapsed="false">
      <c r="B19" s="96"/>
      <c r="C19" s="91"/>
      <c r="D19" s="92"/>
      <c r="E19" s="92"/>
      <c r="F19" s="93"/>
      <c r="G19" s="91"/>
      <c r="H19" s="92"/>
      <c r="I19" s="92"/>
      <c r="J19" s="93"/>
      <c r="K19" s="91"/>
      <c r="L19" s="92"/>
      <c r="M19" s="92"/>
      <c r="N19" s="93"/>
      <c r="O19" s="91"/>
      <c r="P19" s="92"/>
      <c r="Q19" s="92"/>
      <c r="R19" s="92"/>
      <c r="S19" s="97"/>
      <c r="T19" s="3"/>
      <c r="U19" s="3"/>
      <c r="V19" s="98"/>
    </row>
    <row r="20" customFormat="false" ht="15.75" hidden="false" customHeight="false" outlineLevel="0" collapsed="false">
      <c r="C20" s="99"/>
      <c r="D20" s="100"/>
      <c r="E20" s="100"/>
      <c r="F20" s="101"/>
      <c r="G20" s="99"/>
      <c r="H20" s="100"/>
      <c r="I20" s="100"/>
      <c r="J20" s="101"/>
      <c r="K20" s="99"/>
      <c r="L20" s="100"/>
      <c r="M20" s="100"/>
      <c r="N20" s="101"/>
      <c r="O20" s="99"/>
      <c r="P20" s="100"/>
      <c r="Q20" s="100"/>
      <c r="R20" s="101"/>
      <c r="S20" s="99"/>
      <c r="T20" s="100"/>
      <c r="U20" s="100"/>
      <c r="V20" s="101"/>
    </row>
  </sheetData>
  <sheetProtection sheet="true" password="fe4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02"/>
      <c r="C2" s="103" t="s">
        <v>79</v>
      </c>
      <c r="D2" s="104"/>
      <c r="E2" s="105" t="s">
        <v>43</v>
      </c>
      <c r="F2" s="105"/>
      <c r="G2" s="105" t="s">
        <v>80</v>
      </c>
    </row>
    <row r="3" customFormat="false" ht="15.75" hidden="false" customHeight="false" outlineLevel="0" collapsed="false">
      <c r="B3" s="106"/>
      <c r="C3" s="107" t="s">
        <v>81</v>
      </c>
      <c r="D3" s="106" t="s">
        <v>82</v>
      </c>
      <c r="E3" s="108" t="s">
        <v>81</v>
      </c>
      <c r="F3" s="106" t="s">
        <v>82</v>
      </c>
      <c r="G3" s="108" t="s">
        <v>81</v>
      </c>
      <c r="H3" s="106" t="s">
        <v>82</v>
      </c>
    </row>
    <row r="4" customFormat="false" ht="15" hidden="false" customHeight="false" outlineLevel="0" collapsed="false">
      <c r="B4" s="102"/>
      <c r="C4" s="109" t="n">
        <v>0</v>
      </c>
      <c r="D4" s="102" t="s">
        <v>66</v>
      </c>
      <c r="E4" s="110" t="n">
        <v>0</v>
      </c>
      <c r="F4" s="102" t="s">
        <v>83</v>
      </c>
      <c r="G4" s="110" t="n">
        <v>0</v>
      </c>
      <c r="H4" s="102" t="s">
        <v>84</v>
      </c>
    </row>
    <row r="5" customFormat="false" ht="15" hidden="false" customHeight="false" outlineLevel="0" collapsed="false">
      <c r="B5" s="102"/>
      <c r="C5" s="109" t="n">
        <v>1</v>
      </c>
      <c r="D5" s="102" t="s">
        <v>66</v>
      </c>
      <c r="E5" s="110" t="n">
        <v>1</v>
      </c>
      <c r="F5" s="104" t="s">
        <v>68</v>
      </c>
      <c r="G5" s="110" t="n">
        <v>1</v>
      </c>
      <c r="H5" s="104" t="n">
        <v>1</v>
      </c>
    </row>
    <row r="6" customFormat="false" ht="15" hidden="false" customHeight="false" outlineLevel="0" collapsed="false">
      <c r="B6" s="102"/>
      <c r="C6" s="109" t="n">
        <v>2</v>
      </c>
      <c r="D6" s="102" t="s">
        <v>66</v>
      </c>
      <c r="E6" s="110" t="n">
        <v>2</v>
      </c>
      <c r="F6" s="104" t="n">
        <v>1</v>
      </c>
      <c r="G6" s="110" t="n">
        <v>2</v>
      </c>
      <c r="H6" s="104" t="s">
        <v>66</v>
      </c>
    </row>
    <row r="7" customFormat="false" ht="15" hidden="false" customHeight="false" outlineLevel="0" collapsed="false">
      <c r="B7" s="102"/>
      <c r="C7" s="109" t="n">
        <v>3</v>
      </c>
      <c r="D7" s="102" t="s">
        <v>66</v>
      </c>
      <c r="E7" s="102" t="n">
        <v>3</v>
      </c>
      <c r="F7" s="102" t="s">
        <v>66</v>
      </c>
      <c r="G7" s="102" t="n">
        <v>3</v>
      </c>
      <c r="H7" s="104" t="s">
        <v>66</v>
      </c>
    </row>
    <row r="8" customFormat="false" ht="15" hidden="false" customHeight="false" outlineLevel="0" collapsed="false">
      <c r="B8" s="102"/>
      <c r="C8" s="109" t="n">
        <v>4</v>
      </c>
      <c r="D8" s="102" t="s">
        <v>66</v>
      </c>
      <c r="E8" s="102" t="n">
        <v>4</v>
      </c>
      <c r="F8" s="102" t="s">
        <v>66</v>
      </c>
      <c r="G8" s="102" t="n">
        <v>4</v>
      </c>
      <c r="H8" s="104" t="s">
        <v>66</v>
      </c>
    </row>
    <row r="9" customFormat="false" ht="15" hidden="false" customHeight="false" outlineLevel="0" collapsed="false">
      <c r="B9" s="102"/>
      <c r="C9" s="109" t="n">
        <v>5</v>
      </c>
      <c r="D9" s="102" t="s">
        <v>66</v>
      </c>
      <c r="E9" s="102" t="n">
        <v>5</v>
      </c>
      <c r="F9" s="102" t="s">
        <v>66</v>
      </c>
      <c r="G9" s="102" t="n">
        <v>5</v>
      </c>
      <c r="H9" s="104" t="s">
        <v>66</v>
      </c>
    </row>
    <row r="10" customFormat="false" ht="15" hidden="false" customHeight="false" outlineLevel="0" collapsed="false">
      <c r="B10" s="102"/>
      <c r="C10" s="109" t="n">
        <v>6</v>
      </c>
      <c r="D10" s="102" t="s">
        <v>66</v>
      </c>
      <c r="E10" s="102" t="n">
        <v>6</v>
      </c>
      <c r="F10" s="102" t="s">
        <v>66</v>
      </c>
      <c r="G10" s="102" t="n">
        <v>6</v>
      </c>
      <c r="H10" s="104" t="s">
        <v>66</v>
      </c>
    </row>
    <row r="11" customFormat="false" ht="15" hidden="false" customHeight="false" outlineLevel="0" collapsed="false">
      <c r="C11" s="109" t="n">
        <v>7</v>
      </c>
      <c r="D11" s="102" t="s">
        <v>66</v>
      </c>
      <c r="E11" s="102" t="n">
        <v>7</v>
      </c>
      <c r="F11" s="102" t="s">
        <v>66</v>
      </c>
      <c r="G11" s="102" t="n">
        <v>7</v>
      </c>
      <c r="H11" s="104" t="s">
        <v>66</v>
      </c>
    </row>
    <row r="12" customFormat="false" ht="15" hidden="false" customHeight="false" outlineLevel="0" collapsed="false">
      <c r="C12" s="109" t="n">
        <v>8</v>
      </c>
      <c r="D12" s="102" t="s">
        <v>66</v>
      </c>
      <c r="E12" s="102" t="n">
        <v>8</v>
      </c>
      <c r="F12" s="102" t="s">
        <v>66</v>
      </c>
      <c r="G12" s="102" t="n">
        <v>8</v>
      </c>
      <c r="H12" s="104" t="s">
        <v>66</v>
      </c>
    </row>
    <row r="13" customFormat="false" ht="15" hidden="false" customHeight="false" outlineLevel="0" collapsed="false">
      <c r="C13" s="109" t="n">
        <v>9</v>
      </c>
      <c r="D13" s="102" t="s">
        <v>66</v>
      </c>
      <c r="E13" s="102" t="n">
        <v>9</v>
      </c>
      <c r="F13" s="102" t="s">
        <v>66</v>
      </c>
      <c r="G13" s="102" t="n">
        <v>9</v>
      </c>
      <c r="H13" s="104" t="s">
        <v>66</v>
      </c>
    </row>
    <row r="14" customFormat="false" ht="15" hidden="false" customHeight="false" outlineLevel="0" collapsed="false">
      <c r="C14" s="109" t="n">
        <v>10</v>
      </c>
      <c r="D14" s="102" t="s">
        <v>66</v>
      </c>
      <c r="E14" s="102" t="n">
        <v>10</v>
      </c>
      <c r="F14" s="102" t="s">
        <v>66</v>
      </c>
      <c r="G14" s="102" t="n">
        <v>10</v>
      </c>
      <c r="H14" s="104" t="s">
        <v>66</v>
      </c>
    </row>
    <row r="15" customFormat="false" ht="15" hidden="false" customHeight="false" outlineLevel="0" collapsed="false">
      <c r="C15" s="109" t="n">
        <v>11</v>
      </c>
      <c r="D15" s="102" t="s">
        <v>85</v>
      </c>
      <c r="E15" s="102" t="n">
        <v>11</v>
      </c>
      <c r="F15" s="102" t="s">
        <v>66</v>
      </c>
      <c r="G15" s="102" t="n">
        <v>11</v>
      </c>
      <c r="H15" s="104" t="s">
        <v>66</v>
      </c>
    </row>
    <row r="16" customFormat="false" ht="15" hidden="false" customHeight="false" outlineLevel="0" collapsed="false">
      <c r="C16" s="109" t="n">
        <v>12</v>
      </c>
      <c r="D16" s="102" t="s">
        <v>86</v>
      </c>
      <c r="E16" s="102" t="n">
        <v>12</v>
      </c>
      <c r="F16" s="102" t="s">
        <v>66</v>
      </c>
      <c r="G16" s="102" t="n">
        <v>12</v>
      </c>
      <c r="H16" s="104" t="s">
        <v>66</v>
      </c>
    </row>
    <row r="17" customFormat="false" ht="15" hidden="false" customHeight="false" outlineLevel="0" collapsed="false">
      <c r="C17" s="109"/>
      <c r="D17" s="102"/>
    </row>
    <row r="18" customFormat="false" ht="15" hidden="false" customHeight="false" outlineLevel="0" collapsed="false">
      <c r="C18" s="109"/>
      <c r="D18" s="102"/>
    </row>
    <row r="19" customFormat="false" ht="15" hidden="false" customHeight="false" outlineLevel="0" collapsed="false">
      <c r="C19" s="109"/>
      <c r="D19" s="102"/>
    </row>
    <row r="20" customFormat="false" ht="15" hidden="false" customHeight="false" outlineLevel="0" collapsed="false">
      <c r="C20" s="109"/>
      <c r="D20" s="102"/>
    </row>
  </sheetData>
  <sheetProtection sheet="true" password="cd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3" activeCellId="0" sqref="I43:I4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11"/>
      <c r="C1" s="112"/>
      <c r="D1" s="77"/>
      <c r="E1" s="112" t="s">
        <v>87</v>
      </c>
      <c r="F1" s="113"/>
      <c r="G1" s="113" t="s">
        <v>88</v>
      </c>
      <c r="H1" s="77"/>
      <c r="I1" s="112"/>
      <c r="J1" s="77"/>
      <c r="K1" s="112"/>
      <c r="L1" s="77"/>
      <c r="M1" s="112"/>
      <c r="N1" s="77"/>
      <c r="O1" s="112"/>
      <c r="P1" s="77"/>
    </row>
    <row r="2" customFormat="false" ht="15" hidden="false" customHeight="true" outlineLevel="0" collapsed="false">
      <c r="B2" s="114"/>
      <c r="C2" s="115" t="s">
        <v>41</v>
      </c>
      <c r="D2" s="116" t="s">
        <v>82</v>
      </c>
      <c r="E2" s="115" t="s">
        <v>89</v>
      </c>
      <c r="F2" s="117" t="s">
        <v>82</v>
      </c>
      <c r="G2" s="118" t="s">
        <v>89</v>
      </c>
      <c r="H2" s="116" t="s">
        <v>82</v>
      </c>
      <c r="I2" s="115" t="s">
        <v>89</v>
      </c>
      <c r="J2" s="116" t="s">
        <v>82</v>
      </c>
      <c r="K2" s="115" t="s">
        <v>89</v>
      </c>
      <c r="L2" s="116" t="s">
        <v>82</v>
      </c>
      <c r="M2" s="115" t="s">
        <v>90</v>
      </c>
      <c r="N2" s="116" t="s">
        <v>82</v>
      </c>
      <c r="O2" s="115" t="s">
        <v>91</v>
      </c>
      <c r="P2" s="116" t="s">
        <v>82</v>
      </c>
    </row>
    <row r="3" customFormat="false" ht="15" hidden="false" customHeight="false" outlineLevel="0" collapsed="false">
      <c r="B3" s="114"/>
      <c r="C3" s="115"/>
      <c r="D3" s="116"/>
      <c r="E3" s="115" t="s">
        <v>92</v>
      </c>
      <c r="F3" s="117"/>
      <c r="G3" s="118" t="s">
        <v>92</v>
      </c>
      <c r="H3" s="116"/>
      <c r="I3" s="115" t="s">
        <v>93</v>
      </c>
      <c r="J3" s="116"/>
      <c r="K3" s="115" t="s">
        <v>94</v>
      </c>
      <c r="L3" s="116"/>
      <c r="M3" s="115"/>
      <c r="N3" s="116"/>
      <c r="O3" s="115"/>
      <c r="P3" s="116"/>
    </row>
    <row r="4" customFormat="false" ht="15.75" hidden="false" customHeight="false" outlineLevel="0" collapsed="false">
      <c r="B4" s="114"/>
      <c r="C4" s="119" t="s">
        <v>81</v>
      </c>
      <c r="D4" s="116"/>
      <c r="E4" s="119" t="s">
        <v>95</v>
      </c>
      <c r="F4" s="117"/>
      <c r="G4" s="117" t="s">
        <v>95</v>
      </c>
      <c r="H4" s="116"/>
      <c r="I4" s="119" t="s">
        <v>96</v>
      </c>
      <c r="J4" s="116"/>
      <c r="K4" s="119" t="s">
        <v>97</v>
      </c>
      <c r="L4" s="116"/>
      <c r="M4" s="119" t="s">
        <v>81</v>
      </c>
      <c r="N4" s="116"/>
      <c r="O4" s="119" t="s">
        <v>98</v>
      </c>
      <c r="P4" s="116"/>
    </row>
    <row r="5" customFormat="false" ht="15.75" hidden="false" customHeight="false" outlineLevel="0" collapsed="false">
      <c r="B5" s="120"/>
      <c r="C5" s="121"/>
      <c r="D5" s="122"/>
      <c r="E5" s="123" t="n">
        <v>0</v>
      </c>
      <c r="F5" s="94" t="s">
        <v>66</v>
      </c>
      <c r="G5" s="124" t="n">
        <v>0</v>
      </c>
      <c r="H5" s="125" t="s">
        <v>66</v>
      </c>
      <c r="I5" s="0" t="n">
        <v>0</v>
      </c>
      <c r="J5" s="0" t="s">
        <v>66</v>
      </c>
      <c r="K5" s="121" t="n">
        <v>0</v>
      </c>
      <c r="L5" s="122" t="n">
        <v>1</v>
      </c>
      <c r="M5" s="121" t="n">
        <v>0</v>
      </c>
      <c r="N5" s="102" t="s">
        <v>99</v>
      </c>
      <c r="O5" s="121" t="n">
        <v>0</v>
      </c>
      <c r="P5" s="102" t="s">
        <v>100</v>
      </c>
    </row>
    <row r="6" customFormat="false" ht="15.75" hidden="false" customHeight="false" outlineLevel="0" collapsed="false">
      <c r="B6" s="126"/>
      <c r="C6" s="127"/>
      <c r="D6" s="128"/>
      <c r="E6" s="123" t="n">
        <v>10</v>
      </c>
      <c r="F6" s="94" t="s">
        <v>66</v>
      </c>
      <c r="G6" s="129" t="n">
        <v>10</v>
      </c>
      <c r="H6" s="130" t="s">
        <v>66</v>
      </c>
      <c r="I6" s="121" t="n">
        <v>1.33</v>
      </c>
      <c r="J6" s="122" t="n">
        <v>1</v>
      </c>
      <c r="K6" s="127" t="n">
        <v>33.33</v>
      </c>
      <c r="L6" s="128" t="n">
        <v>5</v>
      </c>
      <c r="M6" s="127" t="n">
        <v>1</v>
      </c>
      <c r="N6" s="128" t="n">
        <v>25</v>
      </c>
      <c r="O6" s="127" t="n">
        <v>1</v>
      </c>
      <c r="P6" s="128" t="n">
        <v>50</v>
      </c>
    </row>
    <row r="7" customFormat="false" ht="15.75" hidden="false" customHeight="false" outlineLevel="0" collapsed="false">
      <c r="B7" s="126"/>
      <c r="C7" s="127"/>
      <c r="D7" s="128"/>
      <c r="E7" s="123" t="n">
        <v>20</v>
      </c>
      <c r="F7" s="94" t="s">
        <v>66</v>
      </c>
      <c r="G7" s="129" t="n">
        <v>20</v>
      </c>
      <c r="H7" s="130" t="s">
        <v>66</v>
      </c>
      <c r="I7" s="0" t="n">
        <v>1.34</v>
      </c>
      <c r="J7" s="102" t="s">
        <v>101</v>
      </c>
      <c r="K7" s="0" t="n">
        <v>34</v>
      </c>
      <c r="L7" s="102" t="s">
        <v>102</v>
      </c>
      <c r="M7" s="127" t="n">
        <v>2</v>
      </c>
      <c r="N7" s="102" t="s">
        <v>85</v>
      </c>
      <c r="O7" s="127" t="n">
        <v>2</v>
      </c>
      <c r="P7" s="128" t="n">
        <v>25</v>
      </c>
    </row>
    <row r="8" customFormat="false" ht="15.75" hidden="false" customHeight="false" outlineLevel="0" collapsed="false">
      <c r="B8" s="126"/>
      <c r="C8" s="127"/>
      <c r="D8" s="128"/>
      <c r="E8" s="123" t="n">
        <v>30</v>
      </c>
      <c r="F8" s="94" t="s">
        <v>66</v>
      </c>
      <c r="G8" s="129" t="n">
        <v>30</v>
      </c>
      <c r="H8" s="130" t="s">
        <v>66</v>
      </c>
      <c r="I8" s="127" t="n">
        <v>46</v>
      </c>
      <c r="J8" s="131" t="n">
        <v>5</v>
      </c>
      <c r="K8" s="127" t="n">
        <v>40</v>
      </c>
      <c r="L8" s="128" t="n">
        <v>10</v>
      </c>
      <c r="M8" s="127" t="n">
        <v>3</v>
      </c>
      <c r="N8" s="128" t="n">
        <v>1</v>
      </c>
      <c r="O8" s="127" t="n">
        <v>3</v>
      </c>
      <c r="P8" s="128" t="n">
        <v>10</v>
      </c>
    </row>
    <row r="9" customFormat="false" ht="15.75" hidden="false" customHeight="false" outlineLevel="0" collapsed="false">
      <c r="B9" s="126"/>
      <c r="C9" s="127"/>
      <c r="D9" s="128"/>
      <c r="E9" s="123" t="n">
        <v>40</v>
      </c>
      <c r="F9" s="94" t="s">
        <v>66</v>
      </c>
      <c r="G9" s="129" t="n">
        <v>40</v>
      </c>
      <c r="H9" s="130" t="s">
        <v>66</v>
      </c>
      <c r="I9" s="0" t="n">
        <v>47</v>
      </c>
      <c r="J9" s="102" t="s">
        <v>102</v>
      </c>
      <c r="K9" s="132" t="n">
        <v>41</v>
      </c>
      <c r="L9" s="102" t="s">
        <v>103</v>
      </c>
      <c r="M9" s="133" t="n">
        <v>4</v>
      </c>
      <c r="N9" s="130" t="s">
        <v>66</v>
      </c>
      <c r="O9" s="127" t="n">
        <v>4</v>
      </c>
      <c r="P9" s="128" t="n">
        <v>5</v>
      </c>
    </row>
    <row r="10" customFormat="false" ht="15.75" hidden="false" customHeight="false" outlineLevel="0" collapsed="false">
      <c r="B10" s="126"/>
      <c r="C10" s="127" t="n">
        <v>0</v>
      </c>
      <c r="D10" s="102" t="s">
        <v>83</v>
      </c>
      <c r="E10" s="127" t="n">
        <v>42</v>
      </c>
      <c r="F10" s="134" t="n">
        <v>1</v>
      </c>
      <c r="G10" s="129" t="n">
        <v>45</v>
      </c>
      <c r="H10" s="130" t="s">
        <v>66</v>
      </c>
      <c r="I10" s="127" t="n">
        <v>60</v>
      </c>
      <c r="J10" s="128" t="n">
        <v>10</v>
      </c>
      <c r="K10" s="127" t="n">
        <v>50</v>
      </c>
      <c r="L10" s="128" t="n">
        <v>25</v>
      </c>
      <c r="M10" s="133" t="n">
        <v>5</v>
      </c>
      <c r="N10" s="130" t="s">
        <v>66</v>
      </c>
      <c r="O10" s="127" t="n">
        <v>5</v>
      </c>
      <c r="P10" s="128" t="n">
        <v>1</v>
      </c>
    </row>
    <row r="11" customFormat="false" ht="15.75" hidden="false" customHeight="false" outlineLevel="0" collapsed="false">
      <c r="B11" s="126"/>
      <c r="C11" s="127" t="n">
        <v>1</v>
      </c>
      <c r="D11" s="128" t="n">
        <v>1</v>
      </c>
      <c r="E11" s="135" t="n">
        <v>43</v>
      </c>
      <c r="F11" s="102" t="s">
        <v>101</v>
      </c>
      <c r="G11" s="134" t="n">
        <v>49</v>
      </c>
      <c r="H11" s="128" t="n">
        <v>1</v>
      </c>
      <c r="I11" s="132" t="n">
        <v>61</v>
      </c>
      <c r="J11" s="102" t="s">
        <v>103</v>
      </c>
      <c r="K11" s="132" t="n">
        <v>51</v>
      </c>
      <c r="L11" s="102" t="s">
        <v>104</v>
      </c>
      <c r="M11" s="133" t="n">
        <v>6</v>
      </c>
      <c r="N11" s="130" t="s">
        <v>66</v>
      </c>
      <c r="O11" s="133" t="n">
        <v>6</v>
      </c>
      <c r="P11" s="130" t="s">
        <v>66</v>
      </c>
    </row>
    <row r="12" customFormat="false" ht="15" hidden="false" customHeight="false" outlineLevel="0" collapsed="false">
      <c r="B12" s="136"/>
      <c r="C12" s="133" t="n">
        <v>2</v>
      </c>
      <c r="D12" s="130" t="s">
        <v>66</v>
      </c>
      <c r="E12" s="127" t="n">
        <v>50</v>
      </c>
      <c r="F12" s="134" t="n">
        <v>5</v>
      </c>
      <c r="G12" s="137" t="n">
        <v>50</v>
      </c>
      <c r="H12" s="102" t="s">
        <v>101</v>
      </c>
      <c r="I12" s="127" t="n">
        <v>75</v>
      </c>
      <c r="J12" s="128" t="n">
        <v>25</v>
      </c>
      <c r="K12" s="127" t="n">
        <v>75</v>
      </c>
      <c r="L12" s="128" t="n">
        <v>50</v>
      </c>
      <c r="M12" s="133" t="n">
        <v>7</v>
      </c>
      <c r="N12" s="130" t="s">
        <v>66</v>
      </c>
      <c r="O12" s="133" t="n">
        <v>7</v>
      </c>
      <c r="P12" s="130" t="s">
        <v>66</v>
      </c>
    </row>
    <row r="13" customFormat="false" ht="15" hidden="false" customHeight="false" outlineLevel="0" collapsed="false">
      <c r="B13" s="136"/>
      <c r="C13" s="133" t="n">
        <v>3</v>
      </c>
      <c r="D13" s="130" t="s">
        <v>66</v>
      </c>
      <c r="E13" s="135" t="n">
        <v>51</v>
      </c>
      <c r="F13" s="102" t="s">
        <v>102</v>
      </c>
      <c r="G13" s="134" t="n">
        <v>63</v>
      </c>
      <c r="H13" s="128" t="n">
        <v>5</v>
      </c>
      <c r="I13" s="138" t="n">
        <v>76</v>
      </c>
      <c r="J13" s="102" t="s">
        <v>104</v>
      </c>
      <c r="K13" s="127" t="n">
        <v>76</v>
      </c>
      <c r="L13" s="102" t="s">
        <v>105</v>
      </c>
      <c r="M13" s="133" t="n">
        <v>8</v>
      </c>
      <c r="N13" s="130" t="s">
        <v>66</v>
      </c>
      <c r="O13" s="133" t="n">
        <v>8</v>
      </c>
      <c r="P13" s="139" t="s">
        <v>66</v>
      </c>
    </row>
    <row r="14" customFormat="false" ht="15" hidden="false" customHeight="false" outlineLevel="0" collapsed="false">
      <c r="B14" s="136"/>
      <c r="C14" s="133" t="n">
        <v>4</v>
      </c>
      <c r="D14" s="130" t="s">
        <v>66</v>
      </c>
      <c r="E14" s="127" t="n">
        <v>54</v>
      </c>
      <c r="F14" s="134" t="n">
        <v>10</v>
      </c>
      <c r="G14" s="137" t="n">
        <v>64</v>
      </c>
      <c r="H14" s="102" t="s">
        <v>102</v>
      </c>
      <c r="I14" s="127" t="n">
        <v>100</v>
      </c>
      <c r="J14" s="102" t="s">
        <v>99</v>
      </c>
      <c r="K14" s="127"/>
      <c r="L14" s="128"/>
      <c r="M14" s="133" t="n">
        <v>9</v>
      </c>
      <c r="N14" s="130" t="s">
        <v>66</v>
      </c>
      <c r="O14" s="133" t="n">
        <v>9</v>
      </c>
      <c r="P14" s="130" t="s">
        <v>66</v>
      </c>
    </row>
    <row r="15" customFormat="false" ht="15" hidden="false" customHeight="false" outlineLevel="0" collapsed="false">
      <c r="B15" s="136"/>
      <c r="C15" s="133" t="n">
        <v>5</v>
      </c>
      <c r="D15" s="130" t="s">
        <v>66</v>
      </c>
      <c r="E15" s="135" t="n">
        <v>55</v>
      </c>
      <c r="F15" s="102" t="s">
        <v>103</v>
      </c>
      <c r="G15" s="134" t="n">
        <v>74</v>
      </c>
      <c r="H15" s="128" t="n">
        <v>10</v>
      </c>
      <c r="I15" s="123"/>
      <c r="J15" s="130"/>
      <c r="K15" s="123"/>
      <c r="L15" s="130"/>
      <c r="M15" s="133" t="n">
        <v>10</v>
      </c>
      <c r="N15" s="130" t="s">
        <v>66</v>
      </c>
      <c r="O15" s="133" t="n">
        <v>10</v>
      </c>
      <c r="P15" s="130" t="s">
        <v>66</v>
      </c>
    </row>
    <row r="16" customFormat="false" ht="15" hidden="false" customHeight="false" outlineLevel="0" collapsed="false">
      <c r="B16" s="136"/>
      <c r="C16" s="133" t="n">
        <v>6</v>
      </c>
      <c r="D16" s="130" t="s">
        <v>66</v>
      </c>
      <c r="E16" s="127" t="n">
        <v>73</v>
      </c>
      <c r="F16" s="134" t="n">
        <v>25</v>
      </c>
      <c r="G16" s="137" t="n">
        <v>75</v>
      </c>
      <c r="H16" s="102" t="s">
        <v>103</v>
      </c>
      <c r="I16" s="123"/>
      <c r="J16" s="130"/>
      <c r="K16" s="123"/>
      <c r="L16" s="130"/>
      <c r="M16" s="133" t="n">
        <v>11</v>
      </c>
      <c r="N16" s="130" t="s">
        <v>66</v>
      </c>
      <c r="O16" s="133" t="n">
        <v>11</v>
      </c>
      <c r="P16" s="130" t="s">
        <v>66</v>
      </c>
    </row>
    <row r="17" customFormat="false" ht="15" hidden="false" customHeight="false" outlineLevel="0" collapsed="false">
      <c r="B17" s="136"/>
      <c r="C17" s="133" t="n">
        <v>7</v>
      </c>
      <c r="D17" s="130" t="s">
        <v>66</v>
      </c>
      <c r="E17" s="135" t="n">
        <v>74</v>
      </c>
      <c r="F17" s="102" t="s">
        <v>104</v>
      </c>
      <c r="G17" s="134" t="n">
        <v>86</v>
      </c>
      <c r="H17" s="128" t="n">
        <v>25</v>
      </c>
      <c r="I17" s="123"/>
      <c r="J17" s="130"/>
      <c r="K17" s="123"/>
      <c r="L17" s="130"/>
      <c r="M17" s="133" t="n">
        <v>12</v>
      </c>
      <c r="N17" s="130" t="s">
        <v>66</v>
      </c>
      <c r="O17" s="140" t="n">
        <v>12</v>
      </c>
      <c r="P17" s="130" t="s">
        <v>66</v>
      </c>
    </row>
    <row r="18" customFormat="false" ht="15" hidden="false" customHeight="false" outlineLevel="0" collapsed="false">
      <c r="B18" s="136"/>
      <c r="C18" s="133" t="n">
        <v>8</v>
      </c>
      <c r="D18" s="130" t="s">
        <v>66</v>
      </c>
      <c r="E18" s="127" t="n">
        <v>83</v>
      </c>
      <c r="F18" s="134" t="n">
        <v>50</v>
      </c>
      <c r="G18" s="137" t="n">
        <v>87</v>
      </c>
      <c r="H18" s="102" t="s">
        <v>104</v>
      </c>
      <c r="I18" s="123"/>
      <c r="J18" s="130"/>
      <c r="K18" s="123"/>
      <c r="L18" s="141"/>
      <c r="M18" s="3"/>
      <c r="N18" s="3"/>
    </row>
    <row r="19" customFormat="false" ht="15" hidden="false" customHeight="false" outlineLevel="0" collapsed="false">
      <c r="B19" s="136"/>
      <c r="C19" s="133" t="n">
        <v>9</v>
      </c>
      <c r="D19" s="130" t="s">
        <v>66</v>
      </c>
      <c r="E19" s="135" t="n">
        <v>84</v>
      </c>
      <c r="F19" s="102" t="s">
        <v>106</v>
      </c>
      <c r="G19" s="134" t="n">
        <v>100</v>
      </c>
      <c r="H19" s="102" t="s">
        <v>99</v>
      </c>
      <c r="I19" s="123"/>
      <c r="J19" s="130"/>
      <c r="K19" s="123"/>
      <c r="L19" s="141"/>
      <c r="M19" s="3"/>
      <c r="N19" s="3"/>
      <c r="O19" s="142"/>
      <c r="P19" s="130"/>
    </row>
    <row r="20" customFormat="false" ht="15" hidden="false" customHeight="false" outlineLevel="0" collapsed="false">
      <c r="B20" s="136"/>
      <c r="C20" s="133" t="n">
        <v>10</v>
      </c>
      <c r="D20" s="130" t="s">
        <v>66</v>
      </c>
      <c r="E20" s="127" t="n">
        <v>92</v>
      </c>
      <c r="F20" s="134" t="n">
        <v>75</v>
      </c>
      <c r="G20" s="134"/>
      <c r="H20" s="128"/>
      <c r="I20" s="123"/>
      <c r="J20" s="130"/>
      <c r="K20" s="123"/>
      <c r="L20" s="141"/>
      <c r="M20" s="3"/>
      <c r="N20" s="3"/>
      <c r="O20" s="142"/>
      <c r="P20" s="130"/>
    </row>
    <row r="21" customFormat="false" ht="15" hidden="false" customHeight="false" outlineLevel="0" collapsed="false">
      <c r="B21" s="136"/>
      <c r="C21" s="133" t="n">
        <v>11</v>
      </c>
      <c r="D21" s="130" t="s">
        <v>66</v>
      </c>
      <c r="E21" s="135" t="n">
        <v>93</v>
      </c>
      <c r="F21" s="102" t="s">
        <v>107</v>
      </c>
      <c r="G21" s="134"/>
      <c r="H21" s="128"/>
      <c r="I21" s="123"/>
      <c r="J21" s="130"/>
      <c r="K21" s="123"/>
      <c r="L21" s="130"/>
      <c r="M21" s="133"/>
      <c r="N21" s="130"/>
      <c r="O21" s="123"/>
      <c r="P21" s="130"/>
    </row>
    <row r="22" customFormat="false" ht="15.75" hidden="false" customHeight="false" outlineLevel="0" collapsed="false">
      <c r="B22" s="136"/>
      <c r="C22" s="143" t="n">
        <v>12</v>
      </c>
      <c r="D22" s="144" t="s">
        <v>66</v>
      </c>
      <c r="E22" s="127" t="n">
        <v>100</v>
      </c>
      <c r="F22" s="134" t="n">
        <v>90</v>
      </c>
      <c r="G22" s="145"/>
      <c r="H22" s="144"/>
      <c r="I22" s="146"/>
      <c r="J22" s="144"/>
      <c r="K22" s="146"/>
      <c r="L22" s="144"/>
      <c r="M22" s="143"/>
      <c r="N22" s="144"/>
      <c r="O22" s="146"/>
      <c r="P22" s="144"/>
    </row>
    <row r="23" customFormat="false" ht="15.75" hidden="false" customHeight="false" outlineLevel="0" collapsed="false">
      <c r="C23" s="147"/>
      <c r="M23" s="147"/>
    </row>
    <row r="24" customFormat="false" ht="15.75" hidden="false" customHeight="false" outlineLevel="0" collapsed="false">
      <c r="C24" s="147"/>
      <c r="M24" s="147"/>
    </row>
    <row r="25" customFormat="false" ht="30" hidden="false" customHeight="false" outlineLevel="0" collapsed="false">
      <c r="A25" s="3"/>
      <c r="B25" s="3"/>
      <c r="C25" s="148" t="str">
        <f aca="false">'[1]Données patient'!E2</f>
        <v>Rim1</v>
      </c>
      <c r="D25" s="148" t="str">
        <f aca="false">'[1]Données patient'!F2</f>
        <v>Rappel Libre 1</v>
      </c>
      <c r="E25" s="148" t="str">
        <f aca="false">'[1]Données patient'!G2</f>
        <v>Rappel Indicé 1</v>
      </c>
      <c r="F25" s="148" t="str">
        <f aca="false">'[1]Données patient'!H2</f>
        <v>Rappel Libre 2</v>
      </c>
      <c r="G25" s="148" t="str">
        <f aca="false">'[1]Données patient'!I2</f>
        <v>Rappel Indicé 2</v>
      </c>
      <c r="H25" s="148" t="str">
        <f aca="false">'[1]Données patient'!J2</f>
        <v>Différé Libre</v>
      </c>
      <c r="I25" s="148" t="str">
        <f aca="false">'[1]Données patient'!K2</f>
        <v>Différé Indicé</v>
      </c>
      <c r="J25" s="148" t="str">
        <f aca="false">'[1]Données patient'!L2</f>
        <v>24h Libre</v>
      </c>
      <c r="K25" s="148" t="str">
        <f aca="false">'[1]Données patient'!M2</f>
        <v>24h Indicé</v>
      </c>
      <c r="L25" s="148" t="s">
        <v>108</v>
      </c>
      <c r="M25" s="148" t="s">
        <v>109</v>
      </c>
      <c r="N25" s="148" t="s">
        <v>110</v>
      </c>
      <c r="O25" s="148" t="s">
        <v>111</v>
      </c>
      <c r="P25" s="149" t="s">
        <v>112</v>
      </c>
      <c r="Q25" s="149" t="s">
        <v>113</v>
      </c>
      <c r="R25" s="149" t="s">
        <v>114</v>
      </c>
    </row>
    <row r="26" customFormat="false" ht="15" hidden="false" customHeight="false" outlineLevel="0" collapsed="false">
      <c r="A26" s="3" t="n">
        <f aca="false">'[1]Données patient'!C3</f>
        <v>1</v>
      </c>
      <c r="B26" s="3" t="str">
        <f aca="false">'[1]Données patient'!D3</f>
        <v>Trompette</v>
      </c>
      <c r="C26" s="3" t="n">
        <f aca="false">'Données patient'!E3</f>
        <v>1</v>
      </c>
      <c r="D26" s="3" t="n">
        <f aca="false">'Données patient'!F3</f>
        <v>0</v>
      </c>
      <c r="E26" s="3" t="n">
        <f aca="false">'Données patient'!G3</f>
        <v>0</v>
      </c>
      <c r="F26" s="3" t="n">
        <f aca="false">'Données patient'!H3</f>
        <v>0</v>
      </c>
      <c r="G26" s="3" t="n">
        <f aca="false">'Données patient'!I3</f>
        <v>0</v>
      </c>
      <c r="H26" s="3" t="n">
        <f aca="false">'Données patient'!J3</f>
        <v>1</v>
      </c>
      <c r="I26" s="3" t="n">
        <f aca="false">'Données patient'!K3</f>
        <v>0</v>
      </c>
      <c r="J26" s="3" t="n">
        <f aca="false">'Données patient'!L3</f>
        <v>0</v>
      </c>
      <c r="K26" s="3" t="n">
        <f aca="false">'Données patient'!M3</f>
        <v>0</v>
      </c>
      <c r="L26" s="3" t="n">
        <f aca="false">SUM(D26:K26)</f>
        <v>1</v>
      </c>
      <c r="M26" s="3" t="n">
        <f aca="false">H26+I26</f>
        <v>1</v>
      </c>
      <c r="N26" s="3" t="n">
        <f aca="false">J26+K26</f>
        <v>0</v>
      </c>
      <c r="O26" s="33" t="n">
        <f aca="false">SUM(D26:G26)</f>
        <v>0</v>
      </c>
      <c r="P26" s="0" t="n">
        <f aca="false">M26-N26</f>
        <v>1</v>
      </c>
      <c r="Q26" s="0" t="n">
        <f aca="false">O26-M26-N26</f>
        <v>-1</v>
      </c>
      <c r="R26" s="0" t="n">
        <f aca="false">O26-N26</f>
        <v>0</v>
      </c>
    </row>
    <row r="27" customFormat="false" ht="15" hidden="false" customHeight="false" outlineLevel="0" collapsed="false">
      <c r="A27" s="3" t="n">
        <f aca="false">'[1]Données patient'!C4</f>
        <v>2</v>
      </c>
      <c r="B27" s="3" t="str">
        <f aca="false">'[1]Données patient'!D4</f>
        <v>Bouleau</v>
      </c>
      <c r="C27" s="3" t="n">
        <f aca="false">'Données patient'!E4</f>
        <v>1</v>
      </c>
      <c r="D27" s="3" t="n">
        <f aca="false">'Données patient'!F4</f>
        <v>1</v>
      </c>
      <c r="E27" s="3" t="n">
        <f aca="false">'Données patient'!G4</f>
        <v>0</v>
      </c>
      <c r="F27" s="3" t="n">
        <f aca="false">'Données patient'!H4</f>
        <v>0</v>
      </c>
      <c r="G27" s="3" t="n">
        <f aca="false">'Données patient'!I4</f>
        <v>0</v>
      </c>
      <c r="H27" s="3" t="n">
        <f aca="false">'Données patient'!J4</f>
        <v>0</v>
      </c>
      <c r="I27" s="3" t="n">
        <f aca="false">'Données patient'!K4</f>
        <v>0</v>
      </c>
      <c r="J27" s="3" t="n">
        <f aca="false">'Données patient'!L4</f>
        <v>0</v>
      </c>
      <c r="K27" s="3" t="n">
        <f aca="false">'Données patient'!M4</f>
        <v>0</v>
      </c>
      <c r="L27" s="3" t="n">
        <f aca="false">SUM(D27:K27)</f>
        <v>1</v>
      </c>
      <c r="M27" s="3" t="n">
        <f aca="false">H27+I27</f>
        <v>0</v>
      </c>
      <c r="N27" s="3" t="n">
        <f aca="false">J27+K27</f>
        <v>0</v>
      </c>
      <c r="O27" s="33" t="n">
        <f aca="false">SUM(D27:G27)</f>
        <v>1</v>
      </c>
      <c r="P27" s="0" t="n">
        <f aca="false">M27-N27</f>
        <v>0</v>
      </c>
      <c r="Q27" s="0" t="n">
        <f aca="false">O27-M27-N27</f>
        <v>1</v>
      </c>
      <c r="R27" s="0" t="n">
        <f aca="false">O27-N27</f>
        <v>1</v>
      </c>
    </row>
    <row r="28" customFormat="false" ht="15" hidden="false" customHeight="false" outlineLevel="0" collapsed="false">
      <c r="A28" s="3" t="n">
        <f aca="false">'[1]Données patient'!C5</f>
        <v>3</v>
      </c>
      <c r="B28" s="3" t="str">
        <f aca="false">'[1]Données patient'!D5</f>
        <v>Mandarine</v>
      </c>
      <c r="C28" s="3" t="n">
        <f aca="false">'Données patient'!E5</f>
        <v>1</v>
      </c>
      <c r="D28" s="3" t="n">
        <f aca="false">'Données patient'!F5</f>
        <v>0</v>
      </c>
      <c r="E28" s="3" t="n">
        <f aca="false">'Données patient'!G5</f>
        <v>0</v>
      </c>
      <c r="F28" s="3" t="n">
        <f aca="false">'Données patient'!H5</f>
        <v>1</v>
      </c>
      <c r="G28" s="3" t="n">
        <f aca="false">'Données patient'!I5</f>
        <v>0</v>
      </c>
      <c r="H28" s="3" t="n">
        <f aca="false">'Données patient'!J5</f>
        <v>0</v>
      </c>
      <c r="I28" s="3" t="n">
        <f aca="false">'Données patient'!K5</f>
        <v>0</v>
      </c>
      <c r="J28" s="3" t="n">
        <f aca="false">'Données patient'!L5</f>
        <v>0</v>
      </c>
      <c r="K28" s="3" t="n">
        <f aca="false">'Données patient'!M5</f>
        <v>0</v>
      </c>
      <c r="L28" s="3" t="n">
        <f aca="false">SUM(D28:K28)</f>
        <v>1</v>
      </c>
      <c r="M28" s="3" t="n">
        <f aca="false">H28+I28</f>
        <v>0</v>
      </c>
      <c r="N28" s="3" t="n">
        <f aca="false">J28+K28</f>
        <v>0</v>
      </c>
      <c r="O28" s="33" t="n">
        <f aca="false">SUM(D28:G28)</f>
        <v>1</v>
      </c>
      <c r="P28" s="0" t="n">
        <f aca="false">M28-N28</f>
        <v>0</v>
      </c>
      <c r="Q28" s="0" t="n">
        <f aca="false">O28-M28-N28</f>
        <v>1</v>
      </c>
      <c r="R28" s="0" t="n">
        <f aca="false">O28-N28</f>
        <v>1</v>
      </c>
    </row>
    <row r="29" customFormat="false" ht="15" hidden="false" customHeight="false" outlineLevel="0" collapsed="false">
      <c r="A29" s="3" t="n">
        <f aca="false">'[1]Données patient'!C6</f>
        <v>4</v>
      </c>
      <c r="B29" s="3" t="str">
        <f aca="false">'[1]Données patient'!D6</f>
        <v>Oignon</v>
      </c>
      <c r="C29" s="3" t="n">
        <f aca="false">'Données patient'!E6</f>
        <v>1</v>
      </c>
      <c r="D29" s="3" t="n">
        <f aca="false">'Données patient'!F6</f>
        <v>0</v>
      </c>
      <c r="E29" s="3" t="n">
        <f aca="false">'Données patient'!G6</f>
        <v>0</v>
      </c>
      <c r="F29" s="3" t="n">
        <f aca="false">'Données patient'!H6</f>
        <v>0</v>
      </c>
      <c r="G29" s="3" t="n">
        <f aca="false">'Données patient'!I6</f>
        <v>0</v>
      </c>
      <c r="H29" s="3" t="n">
        <f aca="false">'Données patient'!J6</f>
        <v>0</v>
      </c>
      <c r="I29" s="3" t="n">
        <f aca="false">'Données patient'!K6</f>
        <v>0</v>
      </c>
      <c r="J29" s="3" t="n">
        <f aca="false">'Données patient'!L6</f>
        <v>0</v>
      </c>
      <c r="K29" s="3" t="n">
        <f aca="false">'Données patient'!M6</f>
        <v>0</v>
      </c>
      <c r="L29" s="3" t="n">
        <f aca="false">SUM(D29:K29)</f>
        <v>0</v>
      </c>
      <c r="M29" s="3" t="n">
        <f aca="false">H29+I29</f>
        <v>0</v>
      </c>
      <c r="N29" s="3" t="n">
        <f aca="false">J29+K29</f>
        <v>0</v>
      </c>
      <c r="O29" s="33" t="n">
        <f aca="false">SUM(D29:G29)</f>
        <v>0</v>
      </c>
      <c r="P29" s="0" t="n">
        <f aca="false">M29-N29</f>
        <v>0</v>
      </c>
      <c r="Q29" s="0" t="n">
        <f aca="false">O29-M29-N29</f>
        <v>0</v>
      </c>
      <c r="R29" s="0" t="n">
        <f aca="false">O29-N29</f>
        <v>0</v>
      </c>
    </row>
    <row r="30" customFormat="false" ht="15" hidden="false" customHeight="false" outlineLevel="0" collapsed="false">
      <c r="A30" s="3" t="n">
        <f aca="false">'[1]Données patient'!C7</f>
        <v>5</v>
      </c>
      <c r="B30" s="3" t="str">
        <f aca="false">'[1]Données patient'!D7</f>
        <v>Lilas</v>
      </c>
      <c r="C30" s="3" t="n">
        <f aca="false">'Données patient'!E7</f>
        <v>1</v>
      </c>
      <c r="D30" s="3" t="n">
        <f aca="false">'Données patient'!F7</f>
        <v>1</v>
      </c>
      <c r="E30" s="3" t="n">
        <f aca="false">'Données patient'!G7</f>
        <v>0</v>
      </c>
      <c r="F30" s="3" t="n">
        <f aca="false">'Données patient'!H7</f>
        <v>0</v>
      </c>
      <c r="G30" s="3" t="n">
        <f aca="false">'Données patient'!I7</f>
        <v>0</v>
      </c>
      <c r="H30" s="3" t="n">
        <f aca="false">'Données patient'!J7</f>
        <v>0</v>
      </c>
      <c r="I30" s="3" t="n">
        <f aca="false">'Données patient'!K7</f>
        <v>0</v>
      </c>
      <c r="J30" s="3" t="n">
        <f aca="false">'Données patient'!L7</f>
        <v>0</v>
      </c>
      <c r="K30" s="3" t="n">
        <f aca="false">'Données patient'!M7</f>
        <v>0</v>
      </c>
      <c r="L30" s="3" t="n">
        <f aca="false">SUM(D30:K30)</f>
        <v>1</v>
      </c>
      <c r="M30" s="3" t="n">
        <f aca="false">H30+I30</f>
        <v>0</v>
      </c>
      <c r="N30" s="3" t="n">
        <f aca="false">J30+K30</f>
        <v>0</v>
      </c>
      <c r="O30" s="33" t="n">
        <f aca="false">SUM(D30:G30)</f>
        <v>1</v>
      </c>
      <c r="P30" s="0" t="n">
        <f aca="false">M30-N30</f>
        <v>0</v>
      </c>
      <c r="Q30" s="0" t="n">
        <f aca="false">O30-M30-N30</f>
        <v>1</v>
      </c>
      <c r="R30" s="0" t="n">
        <f aca="false">O30-N30</f>
        <v>1</v>
      </c>
    </row>
    <row r="31" customFormat="false" ht="15" hidden="false" customHeight="false" outlineLevel="0" collapsed="false">
      <c r="A31" s="3" t="n">
        <f aca="false">'[1]Données patient'!C8</f>
        <v>6</v>
      </c>
      <c r="B31" s="3" t="str">
        <f aca="false">'[1]Données patient'!D8</f>
        <v>Vautour</v>
      </c>
      <c r="C31" s="3" t="n">
        <f aca="false">'Données patient'!E8</f>
        <v>1</v>
      </c>
      <c r="D31" s="3" t="n">
        <f aca="false">'Données patient'!F8</f>
        <v>1</v>
      </c>
      <c r="E31" s="3" t="n">
        <f aca="false">'Données patient'!G8</f>
        <v>0</v>
      </c>
      <c r="F31" s="3" t="n">
        <f aca="false">'Données patient'!H8</f>
        <v>0</v>
      </c>
      <c r="G31" s="3" t="n">
        <f aca="false">'Données patient'!I8</f>
        <v>0</v>
      </c>
      <c r="H31" s="3" t="n">
        <f aca="false">'Données patient'!J8</f>
        <v>0</v>
      </c>
      <c r="I31" s="3" t="n">
        <f aca="false">'Données patient'!K8</f>
        <v>0</v>
      </c>
      <c r="J31" s="3" t="n">
        <f aca="false">'Données patient'!L8</f>
        <v>0</v>
      </c>
      <c r="K31" s="3" t="n">
        <f aca="false">'Données patient'!M8</f>
        <v>0</v>
      </c>
      <c r="L31" s="3" t="n">
        <f aca="false">SUM(D31:K31)</f>
        <v>1</v>
      </c>
      <c r="M31" s="3" t="n">
        <f aca="false">H31+I31</f>
        <v>0</v>
      </c>
      <c r="N31" s="3" t="n">
        <f aca="false">J31+K31</f>
        <v>0</v>
      </c>
      <c r="O31" s="33" t="n">
        <f aca="false">SUM(D31:G31)</f>
        <v>1</v>
      </c>
      <c r="P31" s="0" t="n">
        <f aca="false">M31-N31</f>
        <v>0</v>
      </c>
      <c r="Q31" s="0" t="n">
        <f aca="false">O31-M31-N31</f>
        <v>1</v>
      </c>
      <c r="R31" s="0" t="n">
        <f aca="false">O31-N31</f>
        <v>1</v>
      </c>
    </row>
    <row r="32" customFormat="false" ht="15" hidden="false" customHeight="false" outlineLevel="0" collapsed="false">
      <c r="A32" s="3" t="n">
        <f aca="false">'[1]Données patient'!C9</f>
        <v>7</v>
      </c>
      <c r="B32" s="3" t="str">
        <f aca="false">'[1]Données patient'!D9</f>
        <v>Pyjama</v>
      </c>
      <c r="C32" s="3" t="n">
        <f aca="false">'Données patient'!E9</f>
        <v>1</v>
      </c>
      <c r="D32" s="3" t="n">
        <f aca="false">'Données patient'!F9</f>
        <v>0</v>
      </c>
      <c r="E32" s="3" t="n">
        <f aca="false">'Données patient'!G9</f>
        <v>1</v>
      </c>
      <c r="F32" s="3" t="n">
        <f aca="false">'Données patient'!H9</f>
        <v>1</v>
      </c>
      <c r="G32" s="3" t="n">
        <f aca="false">'Données patient'!I9</f>
        <v>0</v>
      </c>
      <c r="H32" s="3" t="n">
        <f aca="false">'Données patient'!J9</f>
        <v>0</v>
      </c>
      <c r="I32" s="3" t="n">
        <f aca="false">'Données patient'!K9</f>
        <v>0</v>
      </c>
      <c r="J32" s="3" t="n">
        <f aca="false">'Données patient'!L9</f>
        <v>0</v>
      </c>
      <c r="K32" s="3" t="n">
        <f aca="false">'Données patient'!M9</f>
        <v>0</v>
      </c>
      <c r="L32" s="3" t="n">
        <f aca="false">SUM(D32:K32)</f>
        <v>2</v>
      </c>
      <c r="M32" s="3" t="n">
        <f aca="false">H32+I32</f>
        <v>0</v>
      </c>
      <c r="N32" s="3" t="n">
        <f aca="false">J32+K32</f>
        <v>0</v>
      </c>
      <c r="O32" s="33" t="n">
        <f aca="false">SUM(D32:G32)</f>
        <v>2</v>
      </c>
      <c r="P32" s="0" t="n">
        <f aca="false">M32-N32</f>
        <v>0</v>
      </c>
      <c r="Q32" s="0" t="n">
        <f aca="false">O32-M32-N32</f>
        <v>2</v>
      </c>
      <c r="R32" s="0" t="n">
        <f aca="false">O32-N32</f>
        <v>2</v>
      </c>
    </row>
    <row r="33" customFormat="false" ht="15" hidden="false" customHeight="false" outlineLevel="0" collapsed="false">
      <c r="A33" s="3" t="n">
        <f aca="false">'[1]Données patient'!C10</f>
        <v>8</v>
      </c>
      <c r="B33" s="3" t="str">
        <f aca="false">'[1]Données patient'!D10</f>
        <v>Buffet</v>
      </c>
      <c r="C33" s="3" t="n">
        <f aca="false">'Données patient'!E10</f>
        <v>1</v>
      </c>
      <c r="D33" s="3" t="n">
        <f aca="false">'Données patient'!F10</f>
        <v>0</v>
      </c>
      <c r="E33" s="3" t="n">
        <f aca="false">'Données patient'!G10</f>
        <v>1</v>
      </c>
      <c r="F33" s="3" t="n">
        <f aca="false">'Données patient'!H10</f>
        <v>1</v>
      </c>
      <c r="G33" s="3" t="n">
        <f aca="false">'Données patient'!I10</f>
        <v>0</v>
      </c>
      <c r="H33" s="3" t="n">
        <f aca="false">'Données patient'!J10</f>
        <v>0</v>
      </c>
      <c r="I33" s="3" t="n">
        <f aca="false">'Données patient'!K10</f>
        <v>1</v>
      </c>
      <c r="J33" s="3" t="n">
        <f aca="false">'Données patient'!L10</f>
        <v>0</v>
      </c>
      <c r="K33" s="3" t="n">
        <f aca="false">'Données patient'!M10</f>
        <v>0</v>
      </c>
      <c r="L33" s="3" t="n">
        <f aca="false">SUM(D33:K33)</f>
        <v>3</v>
      </c>
      <c r="M33" s="3" t="n">
        <f aca="false">H33+I33</f>
        <v>1</v>
      </c>
      <c r="N33" s="3" t="n">
        <f aca="false">J33+K33</f>
        <v>0</v>
      </c>
      <c r="O33" s="33" t="n">
        <f aca="false">SUM(D33:G33)</f>
        <v>2</v>
      </c>
      <c r="P33" s="0" t="n">
        <f aca="false">M33-N33</f>
        <v>1</v>
      </c>
      <c r="Q33" s="0" t="n">
        <f aca="false">O33-M33-N33</f>
        <v>1</v>
      </c>
      <c r="R33" s="0" t="n">
        <f aca="false">O33-N33</f>
        <v>2</v>
      </c>
    </row>
    <row r="34" customFormat="false" ht="15" hidden="false" customHeight="false" outlineLevel="0" collapsed="false">
      <c r="A34" s="3" t="n">
        <f aca="false">'[1]Données patient'!C11</f>
        <v>9</v>
      </c>
      <c r="B34" s="3" t="str">
        <f aca="false">'[1]Données patient'!D11</f>
        <v>Requin</v>
      </c>
      <c r="C34" s="3" t="n">
        <f aca="false">'Données patient'!E11</f>
        <v>1</v>
      </c>
      <c r="D34" s="3" t="n">
        <f aca="false">'Données patient'!F11</f>
        <v>0</v>
      </c>
      <c r="E34" s="3" t="n">
        <f aca="false">'Données patient'!G11</f>
        <v>0</v>
      </c>
      <c r="F34" s="3" t="n">
        <f aca="false">'Données patient'!H11</f>
        <v>1</v>
      </c>
      <c r="G34" s="3" t="n">
        <f aca="false">'Données patient'!I11</f>
        <v>0</v>
      </c>
      <c r="H34" s="3" t="n">
        <f aca="false">'Données patient'!J11</f>
        <v>0</v>
      </c>
      <c r="I34" s="3" t="n">
        <f aca="false">'Données patient'!K11</f>
        <v>1</v>
      </c>
      <c r="J34" s="3" t="n">
        <f aca="false">'Données patient'!L11</f>
        <v>0</v>
      </c>
      <c r="K34" s="3" t="n">
        <f aca="false">'Données patient'!M11</f>
        <v>0</v>
      </c>
      <c r="L34" s="3" t="n">
        <f aca="false">SUM(D34:K34)</f>
        <v>2</v>
      </c>
      <c r="M34" s="3" t="n">
        <f aca="false">H34+I34</f>
        <v>1</v>
      </c>
      <c r="N34" s="3" t="n">
        <f aca="false">J34+K34</f>
        <v>0</v>
      </c>
      <c r="O34" s="33" t="n">
        <f aca="false">SUM(D34:G34)</f>
        <v>1</v>
      </c>
      <c r="P34" s="0" t="n">
        <f aca="false">M34-N34</f>
        <v>1</v>
      </c>
      <c r="Q34" s="0" t="n">
        <f aca="false">O34-M34-N34</f>
        <v>0</v>
      </c>
      <c r="R34" s="0" t="n">
        <f aca="false">O34-N34</f>
        <v>1</v>
      </c>
    </row>
    <row r="35" customFormat="false" ht="15" hidden="false" customHeight="false" outlineLevel="0" collapsed="false">
      <c r="A35" s="3" t="n">
        <f aca="false">'[1]Données patient'!C12</f>
        <v>10</v>
      </c>
      <c r="B35" s="3" t="str">
        <f aca="false">'[1]Données patient'!D12</f>
        <v>Guepe</v>
      </c>
      <c r="C35" s="3" t="n">
        <f aca="false">'Données patient'!E12</f>
        <v>1</v>
      </c>
      <c r="D35" s="3" t="n">
        <f aca="false">'Données patient'!F12</f>
        <v>1</v>
      </c>
      <c r="E35" s="3" t="n">
        <f aca="false">'Données patient'!G12</f>
        <v>0</v>
      </c>
      <c r="F35" s="3" t="n">
        <f aca="false">'Données patient'!H12</f>
        <v>0</v>
      </c>
      <c r="G35" s="3" t="n">
        <f aca="false">'Données patient'!I12</f>
        <v>0</v>
      </c>
      <c r="H35" s="3" t="n">
        <f aca="false">'Données patient'!J12</f>
        <v>0</v>
      </c>
      <c r="I35" s="3" t="n">
        <f aca="false">'Données patient'!K12</f>
        <v>0</v>
      </c>
      <c r="J35" s="3" t="n">
        <f aca="false">'Données patient'!L12</f>
        <v>0</v>
      </c>
      <c r="K35" s="3" t="n">
        <f aca="false">'Données patient'!M12</f>
        <v>0</v>
      </c>
      <c r="L35" s="3" t="n">
        <f aca="false">SUM(D35:K35)</f>
        <v>1</v>
      </c>
      <c r="M35" s="3" t="n">
        <f aca="false">H35+I35</f>
        <v>0</v>
      </c>
      <c r="N35" s="3" t="n">
        <f aca="false">J35+K35</f>
        <v>0</v>
      </c>
      <c r="O35" s="33" t="n">
        <f aca="false">SUM(D35:G35)</f>
        <v>1</v>
      </c>
      <c r="P35" s="0" t="n">
        <f aca="false">M35-N35</f>
        <v>0</v>
      </c>
      <c r="Q35" s="0" t="n">
        <f aca="false">O35-M35-N35</f>
        <v>1</v>
      </c>
      <c r="R35" s="0" t="n">
        <f aca="false">O35-N35</f>
        <v>1</v>
      </c>
    </row>
    <row r="36" customFormat="false" ht="15" hidden="false" customHeight="false" outlineLevel="0" collapsed="false">
      <c r="A36" s="3" t="n">
        <f aca="false">'[1]Données patient'!C13</f>
        <v>11</v>
      </c>
      <c r="B36" s="3" t="str">
        <f aca="false">'[1]Données patient'!D13</f>
        <v>Cognac</v>
      </c>
      <c r="C36" s="3" t="n">
        <f aca="false">'Données patient'!E13</f>
        <v>1</v>
      </c>
      <c r="D36" s="3" t="n">
        <f aca="false">'Données patient'!F13</f>
        <v>0</v>
      </c>
      <c r="E36" s="3" t="n">
        <f aca="false">'Données patient'!G13</f>
        <v>1</v>
      </c>
      <c r="F36" s="3" t="n">
        <f aca="false">'Données patient'!H13</f>
        <v>0</v>
      </c>
      <c r="G36" s="3" t="n">
        <f aca="false">'Données patient'!I13</f>
        <v>1</v>
      </c>
      <c r="H36" s="3" t="n">
        <f aca="false">'Données patient'!J13</f>
        <v>0</v>
      </c>
      <c r="I36" s="3" t="n">
        <f aca="false">'Données patient'!K13</f>
        <v>1</v>
      </c>
      <c r="J36" s="3" t="n">
        <f aca="false">'Données patient'!L13</f>
        <v>0</v>
      </c>
      <c r="K36" s="3" t="n">
        <f aca="false">'Données patient'!M13</f>
        <v>0</v>
      </c>
      <c r="L36" s="3" t="n">
        <f aca="false">SUM(D36:K36)</f>
        <v>3</v>
      </c>
      <c r="M36" s="3" t="n">
        <f aca="false">H36+I36</f>
        <v>1</v>
      </c>
      <c r="N36" s="3" t="n">
        <f aca="false">J36+K36</f>
        <v>0</v>
      </c>
      <c r="O36" s="33" t="n">
        <f aca="false">SUM(D36:G36)</f>
        <v>2</v>
      </c>
      <c r="P36" s="0" t="n">
        <f aca="false">M36-N36</f>
        <v>1</v>
      </c>
      <c r="Q36" s="0" t="n">
        <f aca="false">O36-M36-N36</f>
        <v>1</v>
      </c>
      <c r="R36" s="0" t="n">
        <f aca="false">O36-N36</f>
        <v>2</v>
      </c>
    </row>
    <row r="37" customFormat="false" ht="15" hidden="false" customHeight="false" outlineLevel="0" collapsed="false">
      <c r="A37" s="3" t="n">
        <f aca="false">'[1]Données patient'!C14</f>
        <v>12</v>
      </c>
      <c r="B37" s="3" t="str">
        <f aca="false">'[1]Données patient'!D14</f>
        <v>Bêche</v>
      </c>
      <c r="C37" s="3" t="n">
        <f aca="false">'Données patient'!E14</f>
        <v>1</v>
      </c>
      <c r="D37" s="3" t="n">
        <f aca="false">'Données patient'!F14</f>
        <v>1</v>
      </c>
      <c r="E37" s="3" t="n">
        <f aca="false">'Données patient'!G14</f>
        <v>0</v>
      </c>
      <c r="F37" s="3" t="n">
        <f aca="false">'Données patient'!H14</f>
        <v>0</v>
      </c>
      <c r="G37" s="3" t="n">
        <f aca="false">'Données patient'!I14</f>
        <v>1</v>
      </c>
      <c r="H37" s="3" t="n">
        <f aca="false">'Données patient'!J14</f>
        <v>1</v>
      </c>
      <c r="I37" s="3" t="n">
        <f aca="false">'Données patient'!K14</f>
        <v>0</v>
      </c>
      <c r="J37" s="3" t="n">
        <f aca="false">'Données patient'!L14</f>
        <v>0</v>
      </c>
      <c r="K37" s="3" t="n">
        <f aca="false">'Données patient'!M14</f>
        <v>0</v>
      </c>
      <c r="L37" s="3" t="n">
        <f aca="false">SUM(D37:K37)</f>
        <v>3</v>
      </c>
      <c r="M37" s="3" t="n">
        <f aca="false">H37+I37</f>
        <v>1</v>
      </c>
      <c r="N37" s="3" t="n">
        <f aca="false">J37+K37</f>
        <v>0</v>
      </c>
      <c r="O37" s="33" t="n">
        <f aca="false">SUM(D37:G37)</f>
        <v>2</v>
      </c>
      <c r="P37" s="0" t="n">
        <f aca="false">M37-N37</f>
        <v>1</v>
      </c>
      <c r="Q37" s="0" t="n">
        <f aca="false">O37-M37-N37</f>
        <v>1</v>
      </c>
      <c r="R37" s="0" t="n">
        <f aca="false">O37-N37</f>
        <v>2</v>
      </c>
    </row>
    <row r="38" customFormat="false" ht="15" hidden="false" customHeight="false" outlineLevel="0" collapsed="false">
      <c r="D38" s="150" t="n">
        <f aca="false">SUM(D26:D37)</f>
        <v>5</v>
      </c>
      <c r="E38" s="150" t="n">
        <f aca="false">SUM(E26:E37)</f>
        <v>3</v>
      </c>
      <c r="F38" s="150" t="n">
        <f aca="false">SUM(F26:F37)</f>
        <v>4</v>
      </c>
      <c r="G38" s="150" t="n">
        <f aca="false">SUM(G26:G37)</f>
        <v>2</v>
      </c>
      <c r="H38" s="150" t="n">
        <f aca="false">SUM(H26:H37)</f>
        <v>2</v>
      </c>
      <c r="I38" s="150" t="n">
        <f aca="false">SUM(I26:I37)</f>
        <v>3</v>
      </c>
      <c r="J38" s="150" t="n">
        <f aca="false">SUM(J26:J37)</f>
        <v>0</v>
      </c>
      <c r="K38" s="150" t="n">
        <f aca="false">SUM(K26:K37)</f>
        <v>0</v>
      </c>
    </row>
    <row r="42" customFormat="false" ht="15.75" hidden="false" customHeight="false" outlineLevel="0" collapsed="false"/>
    <row r="43" customFormat="false" ht="16.5" hidden="false" customHeight="false" outlineLevel="0" collapsed="false">
      <c r="H43" s="151" t="s">
        <v>41</v>
      </c>
      <c r="I43" s="152" t="n">
        <f aca="false">COUNTIF(L26:L37,0)</f>
        <v>1</v>
      </c>
    </row>
    <row r="44" customFormat="false" ht="15.75" hidden="false" customHeight="false" outlineLevel="0" collapsed="false">
      <c r="H44" s="151" t="s">
        <v>115</v>
      </c>
      <c r="I44" s="153" t="n">
        <f aca="false">(((E38/(12-D38))+(G38/(12-F38)))/2)*100</f>
        <v>33.9285714285714</v>
      </c>
    </row>
    <row r="45" customFormat="false" ht="15.75" hidden="false" customHeight="false" outlineLevel="0" collapsed="false">
      <c r="H45" s="151" t="s">
        <v>116</v>
      </c>
      <c r="I45" s="153" t="n">
        <f aca="false">(I38/(12-H38))*100</f>
        <v>30</v>
      </c>
    </row>
    <row r="46" customFormat="false" ht="15.75" hidden="false" customHeight="false" outlineLevel="0" collapsed="false">
      <c r="H46" s="151" t="s">
        <v>117</v>
      </c>
      <c r="I46" s="153" t="n">
        <f aca="false">(K38/(12-J38))*100</f>
        <v>0</v>
      </c>
    </row>
    <row r="47" customFormat="false" ht="15.75" hidden="false" customHeight="false" outlineLevel="0" collapsed="false">
      <c r="H47" s="151" t="s">
        <v>52</v>
      </c>
      <c r="I47" s="154" t="n">
        <f aca="false">COUNTIF(Q26:Q37,2)</f>
        <v>1</v>
      </c>
    </row>
    <row r="48" customFormat="false" ht="15.75" hidden="false" customHeight="false" outlineLevel="0" collapsed="false">
      <c r="H48" s="155" t="s">
        <v>118</v>
      </c>
      <c r="I48" s="154" t="n">
        <f aca="false">COUNTIF(R26:R37,2)</f>
        <v>4</v>
      </c>
    </row>
  </sheetData>
  <sheetProtection sheet="true" password="c9a1"/>
  <mergeCells count="8">
    <mergeCell ref="B2:B4"/>
    <mergeCell ref="D2:D4"/>
    <mergeCell ref="F2:F4"/>
    <mergeCell ref="H2:H4"/>
    <mergeCell ref="J2:J4"/>
    <mergeCell ref="L2:L4"/>
    <mergeCell ref="N2:N4"/>
    <mergeCell ref="P2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COUNTBLANK('Données patient'!L3:M14)</f>
        <v>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01:58Z</dcterms:created>
  <dc:creator>Thierry Claes</dc:creator>
  <dc:description/>
  <dc:language>en-US</dc:language>
  <cp:lastModifiedBy>Muriel </cp:lastModifiedBy>
  <dcterms:modified xsi:type="dcterms:W3CDTF">2016-09-08T06:42:07Z</dcterms:modified>
  <cp:revision>1</cp:revision>
  <dc:subject/>
  <dc:title/>
</cp:coreProperties>
</file>